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5901" sheetId="1" state="visible" r:id="rId2"/>
    <sheet name="4902" sheetId="2" state="visible" r:id="rId3"/>
    <sheet name="5801" sheetId="3" state="visible" r:id="rId4"/>
    <sheet name="5201-1" sheetId="4" state="visible" r:id="rId5"/>
    <sheet name="5201-2" sheetId="5" state="visible" r:id="rId6"/>
    <sheet name="5203" sheetId="6" state="visible" r:id="rId7"/>
    <sheet name="5802" sheetId="7" state="visible" r:id="rId8"/>
    <sheet name="5701" sheetId="8" state="visible" r:id="rId9"/>
    <sheet name="5903" sheetId="9" state="visible" r:id="rId10"/>
    <sheet name="5105-1" sheetId="10" state="visible" r:id="rId11"/>
    <sheet name="5105-2" sheetId="11" state="visible" r:id="rId12"/>
    <sheet name="5210" sheetId="12" state="visible" r:id="rId13"/>
    <sheet name="590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8">
  <si>
    <t xml:space="preserve">Avaliku teenindamise leping nr.1.3-1/123, sõlmimise kuupäev 01.07.2009 </t>
  </si>
  <si>
    <t xml:space="preserve">Avaliku teenindamise leping kehtib alates 01.08.09 kuni 01.08.19</t>
  </si>
  <si>
    <t xml:space="preserve">Lepingupoolte rekvisiidid: AS GoBus, Ringtee 25, Tartu 51013</t>
  </si>
  <si>
    <t xml:space="preserve">KINNITATUD</t>
  </si>
  <si>
    <t xml:space="preserve">Saare Maavalitsus, Lossi tn 1, Kuressaare</t>
  </si>
  <si>
    <t xml:space="preserve">Saaremaa vallavalitsuse </t>
  </si>
  <si>
    <t xml:space="preserve">SÕIDUPLAAN</t>
  </si>
  <si>
    <t xml:space="preserve">korraldusega nr</t>
  </si>
  <si>
    <t xml:space="preserve">MAAKONNALIIN NR. 5901-2</t>
  </si>
  <si>
    <t xml:space="preserve">ORISSAARE-TAALIKU-RANDKÜLA-TAGAVERE-SAIKLA-ORISSAARE-TAGAVERE-ORISSAARE</t>
  </si>
  <si>
    <t xml:space="preserve">Kehtib alates: </t>
  </si>
  <si>
    <t xml:space="preserve">Liin on käigus: </t>
  </si>
  <si>
    <t xml:space="preserve">E - R talveperioodil * riiklikel pühadel ei sõida</t>
  </si>
  <si>
    <t xml:space="preserve">Liini teenindab </t>
  </si>
  <si>
    <t xml:space="preserve">AS Go Bus</t>
  </si>
  <si>
    <t xml:space="preserve">Liini pikkus  </t>
  </si>
  <si>
    <t xml:space="preserve">70 km</t>
  </si>
  <si>
    <t xml:space="preserve">peatuse kood</t>
  </si>
  <si>
    <t xml:space="preserve">peatus</t>
  </si>
  <si>
    <t xml:space="preserve">väljumine</t>
  </si>
  <si>
    <t xml:space="preserve">km</t>
  </si>
  <si>
    <t xml:space="preserve">7400518-1</t>
  </si>
  <si>
    <t xml:space="preserve">ORISSAARE</t>
  </si>
  <si>
    <t xml:space="preserve">7400414-1</t>
  </si>
  <si>
    <t xml:space="preserve">MAASI</t>
  </si>
  <si>
    <t xml:space="preserve">7400517-1</t>
  </si>
  <si>
    <t xml:space="preserve">ORINÕMME</t>
  </si>
  <si>
    <t xml:space="preserve">7400723-1</t>
  </si>
  <si>
    <t xml:space="preserve">SÄÄRE</t>
  </si>
  <si>
    <t xml:space="preserve">7400729-1</t>
  </si>
  <si>
    <t xml:space="preserve">TAALIKU</t>
  </si>
  <si>
    <t xml:space="preserve">7400064-1</t>
  </si>
  <si>
    <t xml:space="preserve">HAAPSU</t>
  </si>
  <si>
    <t xml:space="preserve">7400102-1</t>
  </si>
  <si>
    <t xml:space="preserve">JAANI</t>
  </si>
  <si>
    <t xml:space="preserve">7400616-1</t>
  </si>
  <si>
    <t xml:space="preserve">RANNAKÜLA</t>
  </si>
  <si>
    <t xml:space="preserve">7400604-1</t>
  </si>
  <si>
    <t xml:space="preserve">RANDKÜLA</t>
  </si>
  <si>
    <t xml:space="preserve">7400209-1</t>
  </si>
  <si>
    <t xml:space="preserve">KAVANDI</t>
  </si>
  <si>
    <t xml:space="preserve">7400210-1</t>
  </si>
  <si>
    <t xml:space="preserve">KAVANDI SELTSIMAJA</t>
  </si>
  <si>
    <t xml:space="preserve">7400866-1</t>
  </si>
  <si>
    <t xml:space="preserve">VÕHMA</t>
  </si>
  <si>
    <t xml:space="preserve">7400868-1</t>
  </si>
  <si>
    <t xml:space="preserve">VÕHMA II</t>
  </si>
  <si>
    <t xml:space="preserve">7400716-1</t>
  </si>
  <si>
    <t xml:space="preserve">SUUR-PAHILA</t>
  </si>
  <si>
    <t xml:space="preserve">7400530-1</t>
  </si>
  <si>
    <t xml:space="preserve">PAHILA</t>
  </si>
  <si>
    <t xml:space="preserve">7400030-1</t>
  </si>
  <si>
    <t xml:space="preserve">ARJU</t>
  </si>
  <si>
    <t xml:space="preserve">7400738-1</t>
  </si>
  <si>
    <t xml:space="preserve">TAGAVERE</t>
  </si>
  <si>
    <t xml:space="preserve">7400593-1</t>
  </si>
  <si>
    <t xml:space="preserve">RABA</t>
  </si>
  <si>
    <t xml:space="preserve">7400667-1</t>
  </si>
  <si>
    <t xml:space="preserve">SAIKLA</t>
  </si>
  <si>
    <t xml:space="preserve">7400029-1</t>
  </si>
  <si>
    <t xml:space="preserve">ARISTE</t>
  </si>
  <si>
    <t xml:space="preserve">7400519-1</t>
  </si>
  <si>
    <t xml:space="preserve">7400026-1</t>
  </si>
  <si>
    <t xml:space="preserve">7400666-1</t>
  </si>
  <si>
    <t xml:space="preserve">7400594-1</t>
  </si>
  <si>
    <t xml:space="preserve">7400737-1</t>
  </si>
  <si>
    <t xml:space="preserve">* talveperiood 1 september kuni suvevaheajani </t>
  </si>
  <si>
    <t xml:space="preserve">(seotud haridusministeeriumi määrusega koolivaheaegadest)</t>
  </si>
  <si>
    <t xml:space="preserve">Märkused: </t>
  </si>
  <si>
    <t xml:space="preserve">Allkiri:</t>
  </si>
  <si>
    <t xml:space="preserve">Nimi:</t>
  </si>
  <si>
    <t xml:space="preserve">Vedude eest vastutava isiku:</t>
  </si>
  <si>
    <t xml:space="preserve">Andrei Mändla</t>
  </si>
  <si>
    <t xml:space="preserve">AS Go Bus juhatuse liige</t>
  </si>
  <si>
    <t xml:space="preserve">Saaremaa vallavalitsuse</t>
  </si>
  <si>
    <t xml:space="preserve">korraldusega nr. </t>
  </si>
  <si>
    <t xml:space="preserve">MAAKONNALIIN NR. 4902</t>
  </si>
  <si>
    <t xml:space="preserve">KURESSAARE - PÄRSAMA - RAUGU - LEISI - JÕISTE - RANDKÜLA - ORISSAARE - RANDKÜLA - JÕISTE - TRIIGI SADAM - LEISI - KURESSAARE</t>
  </si>
  <si>
    <t xml:space="preserve">E - R talveperioodil *  </t>
  </si>
  <si>
    <t xml:space="preserve">ei sõida riiklikel pühadel </t>
  </si>
  <si>
    <r>
      <rPr>
        <b val="true"/>
        <sz val="10"/>
        <color rgb="FF000000"/>
        <rFont val="Arial"/>
        <family val="2"/>
        <charset val="186"/>
      </rPr>
      <t xml:space="preserve">172 km /</t>
    </r>
    <r>
      <rPr>
        <b val="true"/>
        <sz val="10"/>
        <color rgb="FF0070C0"/>
        <rFont val="Arial"/>
        <family val="2"/>
        <charset val="186"/>
      </rPr>
      <t xml:space="preserve"> Taaliku mõisasse lisandub 4 km =176 km</t>
    </r>
  </si>
  <si>
    <t xml:space="preserve">7400896-1</t>
  </si>
  <si>
    <t xml:space="preserve">KURESSAARE</t>
  </si>
  <si>
    <t xml:space="preserve">7400728-1</t>
  </si>
  <si>
    <t xml:space="preserve">SÄÄSTU</t>
  </si>
  <si>
    <t xml:space="preserve">7400270-1</t>
  </si>
  <si>
    <t xml:space="preserve">KOOLI</t>
  </si>
  <si>
    <t xml:space="preserve">7400811-1</t>
  </si>
  <si>
    <t xml:space="preserve">UPA</t>
  </si>
  <si>
    <t xml:space="preserve">7400340-1</t>
  </si>
  <si>
    <t xml:space="preserve">LAADJALA</t>
  </si>
  <si>
    <t xml:space="preserve">7400382-1</t>
  </si>
  <si>
    <t xml:space="preserve">LOIGU</t>
  </si>
  <si>
    <t xml:space="preserve">7400233-1</t>
  </si>
  <si>
    <t xml:space="preserve">KIRATSI</t>
  </si>
  <si>
    <t xml:space="preserve">7400802-1</t>
  </si>
  <si>
    <t xml:space="preserve">UDUVERE</t>
  </si>
  <si>
    <t xml:space="preserve">7400448-1</t>
  </si>
  <si>
    <t xml:space="preserve">MUSTLA</t>
  </si>
  <si>
    <t xml:space="preserve">7400682-1</t>
  </si>
  <si>
    <t xml:space="preserve">SAUE-PUTLA</t>
  </si>
  <si>
    <t xml:space="preserve">7400567-1</t>
  </si>
  <si>
    <t xml:space="preserve">PUTLA</t>
  </si>
  <si>
    <t xml:space="preserve">7400373-1</t>
  </si>
  <si>
    <t xml:space="preserve">LIIVA-PUTLA</t>
  </si>
  <si>
    <t xml:space="preserve">7400785-1</t>
  </si>
  <si>
    <t xml:space="preserve">TURSE</t>
  </si>
  <si>
    <t xml:space="preserve">7400066-1</t>
  </si>
  <si>
    <t xml:space="preserve">HAESKA</t>
  </si>
  <si>
    <t xml:space="preserve">7400827-1</t>
  </si>
  <si>
    <t xml:space="preserve">VALJALA TEERIST</t>
  </si>
  <si>
    <t xml:space="preserve">7400123-1</t>
  </si>
  <si>
    <t xml:space="preserve">JÖÖRI TEE</t>
  </si>
  <si>
    <t xml:space="preserve">7400766-1</t>
  </si>
  <si>
    <t xml:space="preserve">TIKA</t>
  </si>
  <si>
    <t xml:space="preserve">7400648-1</t>
  </si>
  <si>
    <t xml:space="preserve">RÄÄGI</t>
  </si>
  <si>
    <t xml:space="preserve">7400398-1</t>
  </si>
  <si>
    <t xml:space="preserve">LÕPI</t>
  </si>
  <si>
    <t xml:space="preserve">7400258-1</t>
  </si>
  <si>
    <t xml:space="preserve">KOIKLA</t>
  </si>
  <si>
    <t xml:space="preserve">7400430-1</t>
  </si>
  <si>
    <t xml:space="preserve">METSAÄÄRE</t>
  </si>
  <si>
    <t xml:space="preserve">7400585-1</t>
  </si>
  <si>
    <t xml:space="preserve">PÄRSAMA</t>
  </si>
  <si>
    <t xml:space="preserve">7400749-1</t>
  </si>
  <si>
    <t xml:space="preserve">TARESTE</t>
  </si>
  <si>
    <t xml:space="preserve">7400487-1</t>
  </si>
  <si>
    <t xml:space="preserve">NIHATU</t>
  </si>
  <si>
    <t xml:space="preserve">7400635-1</t>
  </si>
  <si>
    <t xml:space="preserve">ROOBAKA</t>
  </si>
  <si>
    <t xml:space="preserve">7400873-1</t>
  </si>
  <si>
    <t xml:space="preserve">VÕLUPE TEERIST</t>
  </si>
  <si>
    <t xml:space="preserve">7400871-1</t>
  </si>
  <si>
    <t xml:space="preserve">VÕLUPE</t>
  </si>
  <si>
    <t xml:space="preserve">7400438-1</t>
  </si>
  <si>
    <t xml:space="preserve">MUJASTE</t>
  </si>
  <si>
    <t xml:space="preserve">7400114-1</t>
  </si>
  <si>
    <t xml:space="preserve">JÕISTE</t>
  </si>
  <si>
    <t xml:space="preserve">7400625-1</t>
  </si>
  <si>
    <t xml:space="preserve">RAUGU</t>
  </si>
  <si>
    <t xml:space="preserve">7400626-1</t>
  </si>
  <si>
    <t xml:space="preserve">7400115-1</t>
  </si>
  <si>
    <t xml:space="preserve">7400437-1</t>
  </si>
  <si>
    <t xml:space="preserve">7400872-1</t>
  </si>
  <si>
    <t xml:space="preserve">7400508-1</t>
  </si>
  <si>
    <t xml:space="preserve">OITME</t>
  </si>
  <si>
    <t xml:space="preserve">7400781-1</t>
  </si>
  <si>
    <t xml:space="preserve">TRIIGI</t>
  </si>
  <si>
    <t xml:space="preserve">7400354-1</t>
  </si>
  <si>
    <t xml:space="preserve">LEISI</t>
  </si>
  <si>
    <t xml:space="preserve">7400272-1</t>
  </si>
  <si>
    <t xml:space="preserve">LEISI KOOL</t>
  </si>
  <si>
    <t xml:space="preserve">7400783-1</t>
  </si>
  <si>
    <t xml:space="preserve">TRIIGI TEERIST</t>
  </si>
  <si>
    <t xml:space="preserve">7400509-1</t>
  </si>
  <si>
    <t xml:space="preserve">7400613-1</t>
  </si>
  <si>
    <t xml:space="preserve">RANNA</t>
  </si>
  <si>
    <t xml:space="preserve">7400081-1</t>
  </si>
  <si>
    <t xml:space="preserve">HINDU</t>
  </si>
  <si>
    <t xml:space="preserve">7400603-1</t>
  </si>
  <si>
    <t xml:space="preserve">7400615-1</t>
  </si>
  <si>
    <t xml:space="preserve">7400103-1</t>
  </si>
  <si>
    <t xml:space="preserve">7400065-1</t>
  </si>
  <si>
    <t xml:space="preserve">7400731-1</t>
  </si>
  <si>
    <t xml:space="preserve">TAALIKU MÕISA *</t>
  </si>
  <si>
    <t xml:space="preserve">7400730-1</t>
  </si>
  <si>
    <t xml:space="preserve">7400726-1</t>
  </si>
  <si>
    <t xml:space="preserve">7400951-1</t>
  </si>
  <si>
    <t xml:space="preserve">RAJA-MERE</t>
  </si>
  <si>
    <t xml:space="preserve">7400516-1</t>
  </si>
  <si>
    <t xml:space="preserve">7400413-1</t>
  </si>
  <si>
    <t xml:space="preserve">7400950-1</t>
  </si>
  <si>
    <t xml:space="preserve">7400082-1</t>
  </si>
  <si>
    <t xml:space="preserve">7400614-1</t>
  </si>
  <si>
    <t xml:space="preserve">7400891-1</t>
  </si>
  <si>
    <t xml:space="preserve">TRIIGI SADAM</t>
  </si>
  <si>
    <t xml:space="preserve">09:30         09:35</t>
  </si>
  <si>
    <t xml:space="preserve">7400848-1</t>
  </si>
  <si>
    <t xml:space="preserve">VESKE</t>
  </si>
  <si>
    <t xml:space="preserve">7400772-1</t>
  </si>
  <si>
    <t xml:space="preserve">TOMBA</t>
  </si>
  <si>
    <t xml:space="preserve">7400014-1</t>
  </si>
  <si>
    <t xml:space="preserve">ANGLA</t>
  </si>
  <si>
    <t xml:space="preserve">7400186-1</t>
  </si>
  <si>
    <t xml:space="preserve">KARJA KALMISTU</t>
  </si>
  <si>
    <t xml:space="preserve">7400183-1</t>
  </si>
  <si>
    <t xml:space="preserve">KARJA</t>
  </si>
  <si>
    <t xml:space="preserve">7400787-1</t>
  </si>
  <si>
    <t xml:space="preserve">TUTKU</t>
  </si>
  <si>
    <t xml:space="preserve">7400688-1</t>
  </si>
  <si>
    <t xml:space="preserve">SELJA</t>
  </si>
  <si>
    <t xml:space="preserve">7400689-1</t>
  </si>
  <si>
    <t xml:space="preserve">SELJA II</t>
  </si>
  <si>
    <t xml:space="preserve">7400765-1</t>
  </si>
  <si>
    <t xml:space="preserve">7400124-1</t>
  </si>
  <si>
    <t xml:space="preserve">7400828-1</t>
  </si>
  <si>
    <t xml:space="preserve">7400067-1</t>
  </si>
  <si>
    <t xml:space="preserve">7400372-1</t>
  </si>
  <si>
    <t xml:space="preserve">7400566-1</t>
  </si>
  <si>
    <t xml:space="preserve">7400681-1</t>
  </si>
  <si>
    <t xml:space="preserve">7400449-1</t>
  </si>
  <si>
    <t xml:space="preserve">7400801-1</t>
  </si>
  <si>
    <t xml:space="preserve">7400232-1</t>
  </si>
  <si>
    <t xml:space="preserve">7400383-1</t>
  </si>
  <si>
    <t xml:space="preserve">7400341-1</t>
  </si>
  <si>
    <t xml:space="preserve">7400810-1</t>
  </si>
  <si>
    <t xml:space="preserve">7400271-1</t>
  </si>
  <si>
    <t xml:space="preserve">7400727-1</t>
  </si>
  <si>
    <t xml:space="preserve">* talveperiood algab 1 septembril  ja kestab suvevaheajani,</t>
  </si>
  <si>
    <t xml:space="preserve"> mille alguse kehtestab haridusministeeriumi määrus</t>
  </si>
  <si>
    <t xml:space="preserve">Ametinimetus:</t>
  </si>
  <si>
    <t xml:space="preserve">MAAKONNALIIN NR. 5801</t>
  </si>
  <si>
    <t xml:space="preserve">ORISSAARE - PÖIDE - TORNIMÄE - ORISSAARE - SAAREKÜLA - TORNIMÄE - KÕRKVERE - ORISSAARE</t>
  </si>
  <si>
    <t xml:space="preserve">E-R talveperioodil * riiklikel pühadel ei sõida</t>
  </si>
  <si>
    <t xml:space="preserve">74 km</t>
  </si>
  <si>
    <t xml:space="preserve">7400424-1</t>
  </si>
  <si>
    <t xml:space="preserve">MEHAMA</t>
  </si>
  <si>
    <t xml:space="preserve">7400360-1</t>
  </si>
  <si>
    <t xml:space="preserve">LEVALA</t>
  </si>
  <si>
    <t xml:space="preserve">7400588-1</t>
  </si>
  <si>
    <t xml:space="preserve">PÖIDE</t>
  </si>
  <si>
    <t xml:space="preserve">7400520-1</t>
  </si>
  <si>
    <t xml:space="preserve">OTI</t>
  </si>
  <si>
    <t xml:space="preserve">7400812-1</t>
  </si>
  <si>
    <t xml:space="preserve">UUEMÕISA</t>
  </si>
  <si>
    <t xml:space="preserve">7400780-1</t>
  </si>
  <si>
    <t xml:space="preserve">TORNIMÄE</t>
  </si>
  <si>
    <t xml:space="preserve">7400435-1</t>
  </si>
  <si>
    <t xml:space="preserve">MUI</t>
  </si>
  <si>
    <t xml:space="preserve">7400484-1</t>
  </si>
  <si>
    <t xml:space="preserve">NENU</t>
  </si>
  <si>
    <t xml:space="preserve">7400586-1</t>
  </si>
  <si>
    <t xml:space="preserve">7400650-1</t>
  </si>
  <si>
    <t xml:space="preserve">SAARE</t>
  </si>
  <si>
    <t xml:space="preserve">7400046-1</t>
  </si>
  <si>
    <t xml:space="preserve">AUDLA</t>
  </si>
  <si>
    <t xml:space="preserve">7400226-1</t>
  </si>
  <si>
    <t xml:space="preserve">KINGLI TEE</t>
  </si>
  <si>
    <t xml:space="preserve">7400939-1</t>
  </si>
  <si>
    <t xml:space="preserve">KOKA</t>
  </si>
  <si>
    <t xml:space="preserve">7400653-1</t>
  </si>
  <si>
    <t xml:space="preserve">SAAREKÜLA</t>
  </si>
  <si>
    <t xml:space="preserve">7400657-1</t>
  </si>
  <si>
    <t xml:space="preserve">SAARE MÕIS</t>
  </si>
  <si>
    <t xml:space="preserve">7400655-1</t>
  </si>
  <si>
    <t xml:space="preserve">SAAREMETSA</t>
  </si>
  <si>
    <t xml:space="preserve">7400807-1</t>
  </si>
  <si>
    <t xml:space="preserve">UNGUMA</t>
  </si>
  <si>
    <t xml:space="preserve">7400483-1</t>
  </si>
  <si>
    <t xml:space="preserve">NEEMI</t>
  </si>
  <si>
    <t xml:space="preserve">7400880-1</t>
  </si>
  <si>
    <t xml:space="preserve">VÄLTA</t>
  </si>
  <si>
    <t xml:space="preserve">7400177-1</t>
  </si>
  <si>
    <t xml:space="preserve">KANISSAARE</t>
  </si>
  <si>
    <t xml:space="preserve">7400221-1</t>
  </si>
  <si>
    <t xml:space="preserve">KESKVERE</t>
  </si>
  <si>
    <t xml:space="preserve">7400317-1</t>
  </si>
  <si>
    <t xml:space="preserve">KÕRKVERE</t>
  </si>
  <si>
    <t xml:space="preserve">7400439-1</t>
  </si>
  <si>
    <t xml:space="preserve">MURAJA</t>
  </si>
  <si>
    <t xml:space="preserve">7400222-1</t>
  </si>
  <si>
    <t xml:space="preserve">7400178-1</t>
  </si>
  <si>
    <t xml:space="preserve">7400779-1</t>
  </si>
  <si>
    <t xml:space="preserve">Saaremaa valla korraldusega nr</t>
  </si>
  <si>
    <t xml:space="preserve">MAAKONNALIIN NR. 5201-1</t>
  </si>
  <si>
    <t xml:space="preserve">KUIVASTU - PÄDASTE - LIIVA - KALLASTE - KOGUVA - ORISSAARE - TORNIMÄE - PÖIDE - LAIMJALA - KURESSAARE</t>
  </si>
  <si>
    <t xml:space="preserve">E K R tööpäevadel, riiklikel pühadel ei sõida</t>
  </si>
  <si>
    <t xml:space="preserve">134 km</t>
  </si>
  <si>
    <t xml:space="preserve">7400283-1</t>
  </si>
  <si>
    <t xml:space="preserve">KUIVASTU</t>
  </si>
  <si>
    <t xml:space="preserve">7400646-1</t>
  </si>
  <si>
    <t xml:space="preserve">RÄSSA TEERIST</t>
  </si>
  <si>
    <t xml:space="preserve">7400697-1</t>
  </si>
  <si>
    <t xml:space="preserve">SIMISTE</t>
  </si>
  <si>
    <t xml:space="preserve">7400572-1</t>
  </si>
  <si>
    <t xml:space="preserve">PÄDASTE</t>
  </si>
  <si>
    <t xml:space="preserve">7400462-1</t>
  </si>
  <si>
    <t xml:space="preserve">MÄLA</t>
  </si>
  <si>
    <t xml:space="preserve">7400366-1</t>
  </si>
  <si>
    <t xml:space="preserve">LIIVA</t>
  </si>
  <si>
    <t xml:space="preserve">7400368-1</t>
  </si>
  <si>
    <t xml:space="preserve">LIIVA**</t>
  </si>
  <si>
    <t xml:space="preserve">7400706-1</t>
  </si>
  <si>
    <t xml:space="preserve">SOONDA</t>
  </si>
  <si>
    <t xml:space="preserve">7400077-1</t>
  </si>
  <si>
    <t xml:space="preserve">HELLAMAA I</t>
  </si>
  <si>
    <t xml:space="preserve">7400078-1</t>
  </si>
  <si>
    <t xml:space="preserve">HELLAMAA KOOL</t>
  </si>
  <si>
    <t xml:space="preserve">7400583-1</t>
  </si>
  <si>
    <t xml:space="preserve">PÄRASE</t>
  </si>
  <si>
    <t xml:space="preserve">7400395-1</t>
  </si>
  <si>
    <t xml:space="preserve">LÕETSA</t>
  </si>
  <si>
    <t xml:space="preserve">7400817-1</t>
  </si>
  <si>
    <t xml:space="preserve">VAHTRASTE</t>
  </si>
  <si>
    <t xml:space="preserve">7400624-1</t>
  </si>
  <si>
    <t xml:space="preserve">RAUGI</t>
  </si>
  <si>
    <t xml:space="preserve">7400154-1</t>
  </si>
  <si>
    <t xml:space="preserve">KALLASTE  II</t>
  </si>
  <si>
    <t xml:space="preserve">7400152-1</t>
  </si>
  <si>
    <t xml:space="preserve">KALLASTE I</t>
  </si>
  <si>
    <t xml:space="preserve">7400497-1</t>
  </si>
  <si>
    <t xml:space="preserve">NÕMMKÜLA</t>
  </si>
  <si>
    <t xml:space="preserve">7400457-1</t>
  </si>
  <si>
    <t xml:space="preserve">MÕISAKÜLA</t>
  </si>
  <si>
    <t xml:space="preserve">7400748-1</t>
  </si>
  <si>
    <t xml:space="preserve">TAMSE</t>
  </si>
  <si>
    <t xml:space="preserve">7400338-1</t>
  </si>
  <si>
    <t xml:space="preserve">KÜLASEMA</t>
  </si>
  <si>
    <t xml:space="preserve">7400527-1</t>
  </si>
  <si>
    <t xml:space="preserve">PAENASE</t>
  </si>
  <si>
    <t xml:space="preserve">7400856-1</t>
  </si>
  <si>
    <t xml:space="preserve">VIIRA</t>
  </si>
  <si>
    <t xml:space="preserve">7400560-1</t>
  </si>
  <si>
    <t xml:space="preserve">PIIRI</t>
  </si>
  <si>
    <t xml:space="preserve">7400641-1</t>
  </si>
  <si>
    <t xml:space="preserve">ROOTSIVERE</t>
  </si>
  <si>
    <t xml:space="preserve">7400090-1</t>
  </si>
  <si>
    <t xml:space="preserve">IGAKÜLA</t>
  </si>
  <si>
    <t xml:space="preserve">7400254-1</t>
  </si>
  <si>
    <t xml:space="preserve">KOGUVA</t>
  </si>
  <si>
    <t xml:space="preserve">7400091-1</t>
  </si>
  <si>
    <t xml:space="preserve">7400642-1</t>
  </si>
  <si>
    <t xml:space="preserve">7400479-1</t>
  </si>
  <si>
    <t xml:space="preserve">NAUTSE</t>
  </si>
  <si>
    <t xml:space="preserve">PÖIDE ***</t>
  </si>
  <si>
    <t xml:space="preserve">7400813-1</t>
  </si>
  <si>
    <t xml:space="preserve">7400521-1</t>
  </si>
  <si>
    <t xml:space="preserve">7400285-1</t>
  </si>
  <si>
    <t xml:space="preserve">KUKE</t>
  </si>
  <si>
    <t xml:space="preserve">7400447-1</t>
  </si>
  <si>
    <t xml:space="preserve">7400346-1</t>
  </si>
  <si>
    <t xml:space="preserve">LAIMJALA</t>
  </si>
  <si>
    <t xml:space="preserve">7400041-1</t>
  </si>
  <si>
    <t xml:space="preserve">ASVA</t>
  </si>
  <si>
    <t xml:space="preserve">7400143-1</t>
  </si>
  <si>
    <t xml:space="preserve">KAHTLA</t>
  </si>
  <si>
    <t xml:space="preserve">7400308-1</t>
  </si>
  <si>
    <t xml:space="preserve">KÕIGUSTE</t>
  </si>
  <si>
    <t xml:space="preserve">7400793-1</t>
  </si>
  <si>
    <t xml:space="preserve">TÕNIJA TEE</t>
  </si>
  <si>
    <t xml:space="preserve">7400157-1</t>
  </si>
  <si>
    <t xml:space="preserve">KALLEMÄE</t>
  </si>
  <si>
    <t xml:space="preserve">7400670-1</t>
  </si>
  <si>
    <t xml:space="preserve">SAKLA</t>
  </si>
  <si>
    <t xml:space="preserve">7400176-1</t>
  </si>
  <si>
    <t xml:space="preserve">KANGRUSELJA II</t>
  </si>
  <si>
    <t xml:space="preserve">7400173-1</t>
  </si>
  <si>
    <t xml:space="preserve">KANGRUSELJA I</t>
  </si>
  <si>
    <t xml:space="preserve">7400474-1</t>
  </si>
  <si>
    <t xml:space="preserve">NARDLASE</t>
  </si>
  <si>
    <t xml:space="preserve">7400422-1</t>
  </si>
  <si>
    <t xml:space="preserve">MASA</t>
  </si>
  <si>
    <t xml:space="preserve">7400556-1</t>
  </si>
  <si>
    <t xml:space="preserve">PIHTLA-KÕNNU</t>
  </si>
  <si>
    <t xml:space="preserve">7400632-1</t>
  </si>
  <si>
    <t xml:space="preserve">REO</t>
  </si>
  <si>
    <t xml:space="preserve">7400268-1</t>
  </si>
  <si>
    <t xml:space="preserve">KOLLAMÄE</t>
  </si>
  <si>
    <t xml:space="preserve">7400741-1</t>
  </si>
  <si>
    <t xml:space="preserve">TAHULA II</t>
  </si>
  <si>
    <t xml:space="preserve">7400740-1</t>
  </si>
  <si>
    <t xml:space="preserve">TAHULA I</t>
  </si>
  <si>
    <t xml:space="preserve">08:35 kohtumine 5203 ga</t>
  </si>
  <si>
    <t xml:space="preserve">07:22 kohtumine 5202 ga</t>
  </si>
  <si>
    <t xml:space="preserve">MAAKONNALIIN NR. 5201-2</t>
  </si>
  <si>
    <t xml:space="preserve">KUIVASTU - PÄDASTE - LIIVA - KALLASTE - KOGUVA - ORISSAARE - TORNIMÄE - PÖIDE - LAIMJALA - SANDLA - PIHTLA - KURESSAARE</t>
  </si>
  <si>
    <t xml:space="preserve">T N L  riiklikel pühadel ei sõida</t>
  </si>
  <si>
    <t xml:space="preserve">139 km</t>
  </si>
  <si>
    <t xml:space="preserve">PÖIDE***</t>
  </si>
  <si>
    <t xml:space="preserve">7400791-1</t>
  </si>
  <si>
    <t xml:space="preserve">TÕLLUSTE</t>
  </si>
  <si>
    <t xml:space="preserve">7400676-1</t>
  </si>
  <si>
    <t xml:space="preserve">SANDLA</t>
  </si>
  <si>
    <t xml:space="preserve">7400502-1</t>
  </si>
  <si>
    <t xml:space="preserve">NÄSSUMA</t>
  </si>
  <si>
    <t xml:space="preserve">7400087-1</t>
  </si>
  <si>
    <t xml:space="preserve">HÄMMELEPA</t>
  </si>
  <si>
    <t xml:space="preserve">7400242-1</t>
  </si>
  <si>
    <t xml:space="preserve">KIRITU</t>
  </si>
  <si>
    <t xml:space="preserve">7400591-1</t>
  </si>
  <si>
    <t xml:space="preserve">PÜHA</t>
  </si>
  <si>
    <t xml:space="preserve">7400553-1</t>
  </si>
  <si>
    <t xml:space="preserve">PIHTLA</t>
  </si>
  <si>
    <t xml:space="preserve">7400453-1</t>
  </si>
  <si>
    <t xml:space="preserve">MÕISA</t>
  </si>
  <si>
    <t xml:space="preserve">7400303-1</t>
  </si>
  <si>
    <t xml:space="preserve">KUUSIKU</t>
  </si>
  <si>
    <t xml:space="preserve">7400096-1</t>
  </si>
  <si>
    <t xml:space="preserve">ILPLA</t>
  </si>
  <si>
    <t xml:space="preserve">7400841-1</t>
  </si>
  <si>
    <t xml:space="preserve">VATSKÜLA</t>
  </si>
  <si>
    <t xml:space="preserve">7400819-1</t>
  </si>
  <si>
    <t xml:space="preserve">VAIVERE</t>
  </si>
  <si>
    <t xml:space="preserve">7400564-1</t>
  </si>
  <si>
    <t xml:space="preserve">PRAAKLI</t>
  </si>
  <si>
    <t xml:space="preserve">7400440-1</t>
  </si>
  <si>
    <t xml:space="preserve">MURATSI</t>
  </si>
  <si>
    <t xml:space="preserve">7400700-1</t>
  </si>
  <si>
    <t xml:space="preserve">SINILILLE</t>
  </si>
  <si>
    <t xml:space="preserve">MAAKONNALIIN NR. 5203</t>
  </si>
  <si>
    <t xml:space="preserve">KURESSAARE - KÕLJALA - VALJALA - LAIMJALA - ORISSAARE - LIIVA - KUIVASTU</t>
  </si>
  <si>
    <t xml:space="preserve">E - R riiklikel pühadel ei sõida</t>
  </si>
  <si>
    <t xml:space="preserve">91 km</t>
  </si>
  <si>
    <t xml:space="preserve">7400739-1</t>
  </si>
  <si>
    <t xml:space="preserve">7400742-1</t>
  </si>
  <si>
    <t xml:space="preserve">7400269-1</t>
  </si>
  <si>
    <t xml:space="preserve">7400631-1</t>
  </si>
  <si>
    <t xml:space="preserve">7400555-1</t>
  </si>
  <si>
    <t xml:space="preserve">7400128-1</t>
  </si>
  <si>
    <t xml:space="preserve">KAALI</t>
  </si>
  <si>
    <t xml:space="preserve">7400309-1</t>
  </si>
  <si>
    <t xml:space="preserve">KÕLJALA</t>
  </si>
  <si>
    <t xml:space="preserve">7400421-1</t>
  </si>
  <si>
    <t xml:space="preserve">7400312-1</t>
  </si>
  <si>
    <t xml:space="preserve">KÕLJALA TEE</t>
  </si>
  <si>
    <t xml:space="preserve">7400628-1</t>
  </si>
  <si>
    <t xml:space="preserve">REEKÜLA TEE</t>
  </si>
  <si>
    <t xml:space="preserve">7400662-1</t>
  </si>
  <si>
    <t xml:space="preserve">SAGARISTE</t>
  </si>
  <si>
    <t xml:space="preserve">7400876-1</t>
  </si>
  <si>
    <t xml:space="preserve">VÕRSNA</t>
  </si>
  <si>
    <t xml:space="preserve">7400822-1</t>
  </si>
  <si>
    <t xml:space="preserve">VALJALA</t>
  </si>
  <si>
    <t xml:space="preserve">7400027-1</t>
  </si>
  <si>
    <t xml:space="preserve">ARISTE (VALJALA)</t>
  </si>
  <si>
    <t xml:space="preserve">7400107-1</t>
  </si>
  <si>
    <t xml:space="preserve">JURSI</t>
  </si>
  <si>
    <t xml:space="preserve">7400161-1</t>
  </si>
  <si>
    <t xml:space="preserve">KALLI</t>
  </si>
  <si>
    <t xml:space="preserve">7400156-1</t>
  </si>
  <si>
    <t xml:space="preserve">7400794-1</t>
  </si>
  <si>
    <t xml:space="preserve">7400307-1</t>
  </si>
  <si>
    <t xml:space="preserve">7400142-1</t>
  </si>
  <si>
    <t xml:space="preserve">7400042-1</t>
  </si>
  <si>
    <t xml:space="preserve">7400347-1</t>
  </si>
  <si>
    <t xml:space="preserve">7400446-1</t>
  </si>
  <si>
    <t xml:space="preserve">7400286-1</t>
  </si>
  <si>
    <t xml:space="preserve">7400047-1</t>
  </si>
  <si>
    <t xml:space="preserve">7400651-1</t>
  </si>
  <si>
    <t xml:space="preserve">7400587-1</t>
  </si>
  <si>
    <t xml:space="preserve">PÖIDE *</t>
  </si>
  <si>
    <t xml:space="preserve">7400359-1</t>
  </si>
  <si>
    <t xml:space="preserve">7400423-1</t>
  </si>
  <si>
    <t xml:space="preserve">08:35         08:40</t>
  </si>
  <si>
    <t xml:space="preserve">7400478-1</t>
  </si>
  <si>
    <t xml:space="preserve">7400559-1</t>
  </si>
  <si>
    <t xml:space="preserve">7400079-1</t>
  </si>
  <si>
    <t xml:space="preserve">7400076-1</t>
  </si>
  <si>
    <t xml:space="preserve">7400870-1</t>
  </si>
  <si>
    <t xml:space="preserve">VÕLLA TEE</t>
  </si>
  <si>
    <t xml:space="preserve">7400284-1</t>
  </si>
  <si>
    <r>
      <rPr>
        <b val="true"/>
        <sz val="10"/>
        <rFont val="Arial"/>
        <family val="2"/>
        <charset val="186"/>
      </rPr>
      <t xml:space="preserve">* 08:35</t>
    </r>
    <r>
      <rPr>
        <sz val="10"/>
        <rFont val="Arial"/>
        <family val="2"/>
        <charset val="186"/>
      </rPr>
      <t xml:space="preserve"> Pöidel kohtumine liiniga 5201</t>
    </r>
  </si>
  <si>
    <t xml:space="preserve">MAAKONNALIIN NR. 5802-1</t>
  </si>
  <si>
    <t xml:space="preserve">ORISSAARE - TORNIMÄE - PÖIDE - LAIMJALA - KAHTLA - TORNIMÄE - ORISSAARE</t>
  </si>
  <si>
    <t xml:space="preserve">48 km</t>
  </si>
  <si>
    <t xml:space="preserve">LAIMJALA **</t>
  </si>
  <si>
    <t xml:space="preserve">KUKE </t>
  </si>
  <si>
    <t xml:space="preserve">LAIMJALA *</t>
  </si>
  <si>
    <r>
      <rPr>
        <b val="true"/>
        <sz val="10"/>
        <rFont val="Arial"/>
        <family val="2"/>
        <charset val="186"/>
      </rPr>
      <t xml:space="preserve">5802</t>
    </r>
    <r>
      <rPr>
        <sz val="10"/>
        <rFont val="Arial"/>
        <family val="2"/>
        <charset val="186"/>
      </rPr>
      <t xml:space="preserve"> liin ei välju enne kui </t>
    </r>
    <r>
      <rPr>
        <b val="true"/>
        <sz val="10"/>
        <rFont val="Arial"/>
        <family val="2"/>
        <charset val="186"/>
      </rPr>
      <t xml:space="preserve">5216</t>
    </r>
    <r>
      <rPr>
        <sz val="10"/>
        <rFont val="Arial"/>
        <family val="2"/>
        <charset val="186"/>
      </rPr>
      <t xml:space="preserve"> on saabunud</t>
    </r>
  </si>
  <si>
    <t xml:space="preserve">MAAKONNALIIN NR. 5701</t>
  </si>
  <si>
    <t xml:space="preserve">ORISSAARE - TAGAVERE - ORISSAARE</t>
  </si>
  <si>
    <t xml:space="preserve">E-R kooliperioodil * riiklikel pühadel ei sõida</t>
  </si>
  <si>
    <t xml:space="preserve">27 km</t>
  </si>
  <si>
    <t xml:space="preserve">TAGAVERE *</t>
  </si>
  <si>
    <t xml:space="preserve">kohtumine liiniga nr 5105</t>
  </si>
  <si>
    <t xml:space="preserve">* kooliperiood on kehtestatud haridusministeeriumi määrusega</t>
  </si>
  <si>
    <t xml:space="preserve">MAAKONNALIIN NR. 5903</t>
  </si>
  <si>
    <t xml:space="preserve">ORISSAARE - LEISI - ORISSAARE</t>
  </si>
  <si>
    <t xml:space="preserve">63 km</t>
  </si>
  <si>
    <t xml:space="preserve">7400782-1</t>
  </si>
  <si>
    <t xml:space="preserve">MAAKONNALIIN NR. 5105-1</t>
  </si>
  <si>
    <t xml:space="preserve">KURESSAARE - KÕLJALA - LAIMJALA - ORISSAARE - LIIVA - ORISSAARE - RANDKÜLA - TAGAVERE - VALJALA - KÕLJALA - KURESSAARE</t>
  </si>
  <si>
    <t xml:space="preserve">E T K R ja L  v.a.riiklikel pühadel</t>
  </si>
  <si>
    <t xml:space="preserve">196  km</t>
  </si>
  <si>
    <t xml:space="preserve">7400475-1</t>
  </si>
  <si>
    <t xml:space="preserve">7400174-1</t>
  </si>
  <si>
    <t xml:space="preserve">7400175-1</t>
  </si>
  <si>
    <t xml:space="preserve">7400669-1</t>
  </si>
  <si>
    <t xml:space="preserve">7400856-2</t>
  </si>
  <si>
    <t xml:space="preserve">7400526-1</t>
  </si>
  <si>
    <t xml:space="preserve">7400339-1</t>
  </si>
  <si>
    <t xml:space="preserve">7400747-1</t>
  </si>
  <si>
    <t xml:space="preserve">7400454-1</t>
  </si>
  <si>
    <t xml:space="preserve">7400498-1</t>
  </si>
  <si>
    <t xml:space="preserve">7400153-1</t>
  </si>
  <si>
    <t xml:space="preserve">7400155-1</t>
  </si>
  <si>
    <t xml:space="preserve">7400623-1</t>
  </si>
  <si>
    <t xml:space="preserve">7400818-1</t>
  </si>
  <si>
    <t xml:space="preserve">7400394-1</t>
  </si>
  <si>
    <t xml:space="preserve">7400582-1</t>
  </si>
  <si>
    <t xml:space="preserve">7400705-1</t>
  </si>
  <si>
    <t xml:space="preserve">15:05            15:10</t>
  </si>
  <si>
    <t xml:space="preserve">15:21           15:30</t>
  </si>
  <si>
    <t xml:space="preserve">7400619-1</t>
  </si>
  <si>
    <t xml:space="preserve">RATLA</t>
  </si>
  <si>
    <t xml:space="preserve">7400313-1</t>
  </si>
  <si>
    <t xml:space="preserve">KÕNNU (VALJALA)</t>
  </si>
  <si>
    <t xml:space="preserve">7400595-1</t>
  </si>
  <si>
    <t xml:space="preserve">RAHU</t>
  </si>
  <si>
    <t xml:space="preserve">7400824-1</t>
  </si>
  <si>
    <t xml:space="preserve">7400875-1</t>
  </si>
  <si>
    <t xml:space="preserve">7400663-1</t>
  </si>
  <si>
    <t xml:space="preserve">7400627-1</t>
  </si>
  <si>
    <t xml:space="preserve">7400311-1</t>
  </si>
  <si>
    <t xml:space="preserve">7400310-1</t>
  </si>
  <si>
    <t xml:space="preserve">7400129-1</t>
  </si>
  <si>
    <t xml:space="preserve">kohtub liiniga 5701</t>
  </si>
  <si>
    <t xml:space="preserve">MAAKONNALIIN NR. 5105-2</t>
  </si>
  <si>
    <r>
      <rPr>
        <b val="true"/>
        <sz val="11"/>
        <rFont val="Arial"/>
        <family val="2"/>
        <charset val="186"/>
      </rPr>
      <t xml:space="preserve">KURESSAARE - KÕLJALA - KALLEMÄE - </t>
    </r>
    <r>
      <rPr>
        <b val="true"/>
        <u val="single"/>
        <sz val="11"/>
        <rFont val="Arial"/>
        <family val="2"/>
        <charset val="186"/>
      </rPr>
      <t xml:space="preserve">TÕNIJA </t>
    </r>
    <r>
      <rPr>
        <b val="true"/>
        <sz val="11"/>
        <rFont val="Arial"/>
        <family val="2"/>
        <charset val="186"/>
      </rPr>
      <t xml:space="preserve">- LAIMJALA - ORISSAARE - LIIVA - ORISSAARE - RANDKÜLA - TAGAVERE - VALJALA - KÕLJALA - KURESSAARE</t>
    </r>
  </si>
  <si>
    <t xml:space="preserve">Neljapäevadel v.a. riiklikel pühadel</t>
  </si>
  <si>
    <t xml:space="preserve">203 km</t>
  </si>
  <si>
    <t xml:space="preserve">7400792-1</t>
  </si>
  <si>
    <t xml:space="preserve">TÕNIJA</t>
  </si>
  <si>
    <t xml:space="preserve">15:05    15:10</t>
  </si>
  <si>
    <t xml:space="preserve">15:21     15:30</t>
  </si>
  <si>
    <t xml:space="preserve">MAAKONNALIIN NR. 5210</t>
  </si>
  <si>
    <t xml:space="preserve">KUIVASTU-HELLAMAA-ORISSAARE-LAIMJALA-MASA-KURESSAARE</t>
  </si>
  <si>
    <t xml:space="preserve">E-R alati riiklikel pühadel ei sõida</t>
  </si>
  <si>
    <t xml:space="preserve">80 km</t>
  </si>
  <si>
    <t xml:space="preserve">7400869-1</t>
  </si>
  <si>
    <t xml:space="preserve">7400074-1</t>
  </si>
  <si>
    <t xml:space="preserve">HELLAMAA</t>
  </si>
  <si>
    <t xml:space="preserve">15:15         15:25</t>
  </si>
  <si>
    <t xml:space="preserve">MAAKONNALIIN NR. 5902</t>
  </si>
  <si>
    <t xml:space="preserve">ORISSAARE-SAIKLA-PAHILA-RAUGU-RANDKÜLA-TAALIKU-ORISSAARE</t>
  </si>
  <si>
    <t xml:space="preserve">E - R  riiklikel pühadel ei sõida</t>
  </si>
  <si>
    <t xml:space="preserve">45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h:mm"/>
    <numFmt numFmtId="167" formatCode="0"/>
    <numFmt numFmtId="168" formatCode="0.0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70C0"/>
      <name val="Arial"/>
      <family val="2"/>
      <charset val="186"/>
    </font>
    <font>
      <sz val="10"/>
      <color rgb="FF0070C0"/>
      <name val="Arial"/>
      <family val="2"/>
      <charset val="186"/>
    </font>
    <font>
      <b val="true"/>
      <sz val="11"/>
      <color rgb="FF0070C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2" min="2" style="0" width="15.46"/>
    <col collapsed="false" customWidth="true" hidden="false" outlineLevel="0" max="3" min="3" style="0" width="20.83"/>
    <col collapsed="false" customWidth="true" hidden="false" outlineLevel="0" max="7" min="7" style="0" width="12.5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5" hidden="false" customHeight="false" outlineLevel="0" collapsed="false">
      <c r="A2" s="1" t="s">
        <v>1</v>
      </c>
      <c r="B2" s="2"/>
      <c r="C2" s="2"/>
      <c r="D2" s="2"/>
      <c r="E2" s="3"/>
      <c r="F2" s="3"/>
    </row>
    <row r="3" customFormat="false" ht="15.5" hidden="false" customHeight="false" outlineLevel="0" collapsed="false">
      <c r="A3" s="1" t="s">
        <v>2</v>
      </c>
      <c r="B3" s="2"/>
      <c r="C3" s="2"/>
      <c r="D3" s="2"/>
      <c r="E3" s="3"/>
      <c r="F3" s="4" t="s">
        <v>3</v>
      </c>
    </row>
    <row r="4" customFormat="false" ht="15.5" hidden="false" customHeight="false" outlineLevel="0" collapsed="false">
      <c r="A4" s="5" t="s">
        <v>4</v>
      </c>
      <c r="B4" s="6"/>
      <c r="C4" s="6"/>
      <c r="D4" s="6"/>
      <c r="E4" s="3"/>
      <c r="F4" s="7" t="s">
        <v>5</v>
      </c>
    </row>
    <row r="5" customFormat="false" ht="23.25" hidden="false" customHeight="true" outlineLevel="0" collapsed="false">
      <c r="A5" s="8"/>
      <c r="B5" s="3"/>
      <c r="C5" s="9" t="s">
        <v>6</v>
      </c>
      <c r="D5" s="9"/>
      <c r="E5" s="9"/>
      <c r="F5" s="10" t="s">
        <v>7</v>
      </c>
      <c r="I5" s="11"/>
    </row>
    <row r="6" customFormat="false" ht="18" hidden="false" customHeight="false" outlineLevel="0" collapsed="false">
      <c r="A6" s="8"/>
      <c r="B6" s="3"/>
      <c r="C6" s="9" t="s">
        <v>8</v>
      </c>
      <c r="D6" s="9"/>
      <c r="E6" s="9"/>
      <c r="F6" s="9"/>
    </row>
    <row r="7" customFormat="false" ht="32.25" hidden="false" customHeight="true" outlineLevel="0" collapsed="false">
      <c r="A7" s="12" t="s">
        <v>9</v>
      </c>
      <c r="B7" s="12"/>
      <c r="C7" s="12"/>
      <c r="D7" s="12"/>
      <c r="E7" s="12"/>
      <c r="F7" s="12"/>
    </row>
    <row r="8" s="15" customFormat="true" ht="14.5" hidden="false" customHeight="false" outlineLevel="0" collapsed="false">
      <c r="A8" s="8"/>
      <c r="B8" s="7" t="s">
        <v>10</v>
      </c>
      <c r="C8" s="13" t="n">
        <v>43344</v>
      </c>
      <c r="D8" s="3"/>
      <c r="E8" s="3"/>
      <c r="F8" s="14"/>
    </row>
    <row r="9" customFormat="false" ht="14.5" hidden="false" customHeight="false" outlineLevel="0" collapsed="false">
      <c r="A9" s="8"/>
      <c r="B9" s="7" t="s">
        <v>11</v>
      </c>
      <c r="C9" s="16" t="s">
        <v>12</v>
      </c>
      <c r="D9" s="3"/>
      <c r="E9" s="3"/>
      <c r="F9" s="14"/>
    </row>
    <row r="10" customFormat="false" ht="14.5" hidden="false" customHeight="false" outlineLevel="0" collapsed="false">
      <c r="A10" s="8"/>
      <c r="B10" s="7" t="s">
        <v>13</v>
      </c>
      <c r="C10" s="17" t="s">
        <v>14</v>
      </c>
      <c r="D10" s="3"/>
      <c r="E10" s="3"/>
      <c r="F10" s="14"/>
    </row>
    <row r="11" customFormat="false" ht="14.5" hidden="false" customHeight="false" outlineLevel="0" collapsed="false">
      <c r="A11" s="8"/>
      <c r="B11" s="7" t="s">
        <v>15</v>
      </c>
      <c r="C11" s="18" t="s">
        <v>16</v>
      </c>
      <c r="D11" s="3"/>
      <c r="E11" s="3"/>
      <c r="F11" s="14"/>
    </row>
    <row r="12" customFormat="false" ht="14.5" hidden="false" customHeight="false" outlineLevel="0" collapsed="false">
      <c r="A12" s="19"/>
      <c r="B12" s="20" t="s">
        <v>17</v>
      </c>
      <c r="C12" s="21" t="s">
        <v>18</v>
      </c>
      <c r="D12" s="20" t="s">
        <v>19</v>
      </c>
      <c r="E12" s="22" t="s">
        <v>20</v>
      </c>
    </row>
    <row r="13" customFormat="false" ht="14.5" hidden="false" customHeight="false" outlineLevel="0" collapsed="false">
      <c r="B13" s="23" t="s">
        <v>21</v>
      </c>
      <c r="C13" s="24" t="s">
        <v>22</v>
      </c>
      <c r="D13" s="25" t="n">
        <v>0.295138888888889</v>
      </c>
      <c r="E13" s="26" t="n">
        <v>0</v>
      </c>
    </row>
    <row r="14" customFormat="false" ht="14.5" hidden="false" customHeight="false" outlineLevel="0" collapsed="false">
      <c r="B14" s="23" t="s">
        <v>23</v>
      </c>
      <c r="C14" s="27" t="s">
        <v>24</v>
      </c>
      <c r="D14" s="28" t="n">
        <v>0.296527777777778</v>
      </c>
      <c r="E14" s="26" t="n">
        <v>2.31</v>
      </c>
    </row>
    <row r="15" customFormat="false" ht="14.5" hidden="false" customHeight="false" outlineLevel="0" collapsed="false">
      <c r="B15" s="23" t="s">
        <v>25</v>
      </c>
      <c r="C15" s="27" t="s">
        <v>26</v>
      </c>
      <c r="D15" s="28" t="n">
        <v>0.297916666666667</v>
      </c>
      <c r="E15" s="26" t="n">
        <v>1.546</v>
      </c>
    </row>
    <row r="16" customFormat="false" ht="14.5" hidden="false" customHeight="false" outlineLevel="0" collapsed="false">
      <c r="B16" s="23" t="s">
        <v>27</v>
      </c>
      <c r="C16" s="27" t="s">
        <v>28</v>
      </c>
      <c r="D16" s="28" t="n">
        <v>0.300694444444445</v>
      </c>
      <c r="E16" s="26" t="n">
        <v>4.475</v>
      </c>
      <c r="F16" s="29"/>
    </row>
    <row r="17" customFormat="false" ht="14.5" hidden="false" customHeight="false" outlineLevel="0" collapsed="false">
      <c r="B17" s="23" t="s">
        <v>29</v>
      </c>
      <c r="C17" s="24" t="s">
        <v>30</v>
      </c>
      <c r="D17" s="25" t="n">
        <v>0.302083333333333</v>
      </c>
      <c r="E17" s="26" t="n">
        <v>1.939</v>
      </c>
      <c r="F17" s="29"/>
    </row>
    <row r="18" customFormat="false" ht="14.5" hidden="false" customHeight="false" outlineLevel="0" collapsed="false">
      <c r="B18" s="23" t="s">
        <v>31</v>
      </c>
      <c r="C18" s="27" t="s">
        <v>32</v>
      </c>
      <c r="D18" s="28" t="n">
        <v>0.302777777777778</v>
      </c>
      <c r="E18" s="26" t="n">
        <v>1.587</v>
      </c>
      <c r="F18" s="29"/>
    </row>
    <row r="19" customFormat="false" ht="14.5" hidden="false" customHeight="false" outlineLevel="0" collapsed="false">
      <c r="B19" s="23" t="s">
        <v>33</v>
      </c>
      <c r="C19" s="27" t="s">
        <v>34</v>
      </c>
      <c r="D19" s="28" t="n">
        <v>0.303472222222222</v>
      </c>
      <c r="E19" s="26" t="n">
        <v>1.247</v>
      </c>
      <c r="F19" s="29"/>
    </row>
    <row r="20" customFormat="false" ht="14.5" hidden="false" customHeight="false" outlineLevel="0" collapsed="false">
      <c r="B20" s="23" t="s">
        <v>35</v>
      </c>
      <c r="C20" s="27" t="s">
        <v>36</v>
      </c>
      <c r="D20" s="28" t="n">
        <v>0.304861111111111</v>
      </c>
      <c r="E20" s="26" t="n">
        <v>2.057</v>
      </c>
      <c r="F20" s="29"/>
    </row>
    <row r="21" customFormat="false" ht="14.5" hidden="false" customHeight="false" outlineLevel="0" collapsed="false">
      <c r="B21" s="23" t="s">
        <v>37</v>
      </c>
      <c r="C21" s="30" t="s">
        <v>38</v>
      </c>
      <c r="D21" s="25" t="n">
        <v>0.30625</v>
      </c>
      <c r="E21" s="26" t="n">
        <v>1.511</v>
      </c>
      <c r="F21" s="29"/>
      <c r="G21" s="31"/>
    </row>
    <row r="22" customFormat="false" ht="14.5" hidden="false" customHeight="false" outlineLevel="0" collapsed="false">
      <c r="B22" s="23" t="s">
        <v>39</v>
      </c>
      <c r="C22" s="27" t="s">
        <v>40</v>
      </c>
      <c r="D22" s="28" t="n">
        <v>0.306944444444444</v>
      </c>
      <c r="E22" s="26" t="n">
        <v>1.408</v>
      </c>
      <c r="F22" s="29"/>
    </row>
    <row r="23" customFormat="false" ht="14.5" hidden="false" customHeight="false" outlineLevel="0" collapsed="false">
      <c r="B23" s="23" t="s">
        <v>41</v>
      </c>
      <c r="C23" s="27" t="s">
        <v>42</v>
      </c>
      <c r="D23" s="28" t="n">
        <v>0.307638888888889</v>
      </c>
      <c r="E23" s="26" t="n">
        <v>0.872</v>
      </c>
      <c r="F23" s="29"/>
    </row>
    <row r="24" customFormat="false" ht="14.5" hidden="false" customHeight="false" outlineLevel="0" collapsed="false">
      <c r="B24" s="23" t="s">
        <v>43</v>
      </c>
      <c r="C24" s="27" t="s">
        <v>44</v>
      </c>
      <c r="D24" s="28" t="n">
        <v>0.308333333333333</v>
      </c>
      <c r="E24" s="26" t="n">
        <v>0.738</v>
      </c>
      <c r="F24" s="29"/>
    </row>
    <row r="25" customFormat="false" ht="14.5" hidden="false" customHeight="false" outlineLevel="0" collapsed="false">
      <c r="B25" s="23" t="s">
        <v>45</v>
      </c>
      <c r="C25" s="27" t="s">
        <v>46</v>
      </c>
      <c r="D25" s="28" t="n">
        <v>0.309027777777778</v>
      </c>
      <c r="E25" s="26" t="n">
        <v>0.997</v>
      </c>
      <c r="F25" s="29"/>
    </row>
    <row r="26" customFormat="false" ht="14.5" hidden="false" customHeight="false" outlineLevel="0" collapsed="false">
      <c r="B26" s="23" t="s">
        <v>47</v>
      </c>
      <c r="C26" s="27" t="s">
        <v>48</v>
      </c>
      <c r="D26" s="28" t="n">
        <v>0.310416666666667</v>
      </c>
      <c r="E26" s="26" t="n">
        <v>1.962</v>
      </c>
      <c r="F26" s="29"/>
    </row>
    <row r="27" customFormat="false" ht="14.5" hidden="false" customHeight="false" outlineLevel="0" collapsed="false">
      <c r="B27" s="23" t="s">
        <v>49</v>
      </c>
      <c r="C27" s="27" t="s">
        <v>50</v>
      </c>
      <c r="D27" s="28" t="n">
        <v>0.311111111111111</v>
      </c>
      <c r="E27" s="26" t="n">
        <v>0.699</v>
      </c>
      <c r="F27" s="29"/>
    </row>
    <row r="28" customFormat="false" ht="14.5" hidden="false" customHeight="false" outlineLevel="0" collapsed="false">
      <c r="B28" s="23" t="s">
        <v>51</v>
      </c>
      <c r="C28" s="27" t="s">
        <v>52</v>
      </c>
      <c r="D28" s="28" t="n">
        <v>0.313194444444444</v>
      </c>
      <c r="E28" s="26" t="n">
        <v>3.581</v>
      </c>
      <c r="F28" s="29"/>
    </row>
    <row r="29" customFormat="false" ht="14.5" hidden="false" customHeight="false" outlineLevel="0" collapsed="false">
      <c r="B29" s="23" t="s">
        <v>53</v>
      </c>
      <c r="C29" s="32" t="s">
        <v>54</v>
      </c>
      <c r="D29" s="25" t="n">
        <v>0.315972222222222</v>
      </c>
      <c r="E29" s="26" t="n">
        <v>1.842</v>
      </c>
      <c r="F29" s="29"/>
    </row>
    <row r="30" customFormat="false" ht="14.5" hidden="false" customHeight="false" outlineLevel="0" collapsed="false">
      <c r="B30" s="23" t="s">
        <v>55</v>
      </c>
      <c r="C30" s="33" t="s">
        <v>56</v>
      </c>
      <c r="D30" s="28" t="n">
        <v>0.318055555555556</v>
      </c>
      <c r="E30" s="26" t="n">
        <v>3.551</v>
      </c>
      <c r="F30" s="29"/>
    </row>
    <row r="31" customFormat="false" ht="14.5" hidden="false" customHeight="false" outlineLevel="0" collapsed="false">
      <c r="B31" s="23" t="s">
        <v>57</v>
      </c>
      <c r="C31" s="33" t="s">
        <v>58</v>
      </c>
      <c r="D31" s="28" t="n">
        <v>0.320833333333333</v>
      </c>
      <c r="E31" s="26" t="n">
        <v>4.123</v>
      </c>
      <c r="F31" s="29"/>
    </row>
    <row r="32" customFormat="false" ht="14.5" hidden="false" customHeight="false" outlineLevel="0" collapsed="false">
      <c r="B32" s="23" t="s">
        <v>59</v>
      </c>
      <c r="C32" s="33" t="s">
        <v>60</v>
      </c>
      <c r="D32" s="28" t="n">
        <v>0.322222222222222</v>
      </c>
      <c r="E32" s="26" t="n">
        <v>2.086</v>
      </c>
      <c r="F32" s="29"/>
    </row>
    <row r="33" customFormat="false" ht="14.5" hidden="false" customHeight="false" outlineLevel="0" collapsed="false">
      <c r="B33" s="23" t="s">
        <v>61</v>
      </c>
      <c r="C33" s="32" t="s">
        <v>22</v>
      </c>
      <c r="D33" s="25" t="n">
        <v>0.326388888888889</v>
      </c>
      <c r="E33" s="26" t="n">
        <v>3.814</v>
      </c>
      <c r="F33" s="29"/>
    </row>
    <row r="34" customFormat="false" ht="14.5" hidden="false" customHeight="false" outlineLevel="0" collapsed="false">
      <c r="B34" s="23" t="s">
        <v>21</v>
      </c>
      <c r="C34" s="32" t="s">
        <v>22</v>
      </c>
      <c r="D34" s="34" t="n">
        <v>0.333333333333333</v>
      </c>
      <c r="E34" s="26" t="n">
        <v>0</v>
      </c>
      <c r="F34" s="29"/>
    </row>
    <row r="35" customFormat="false" ht="14.5" hidden="false" customHeight="false" outlineLevel="0" collapsed="false">
      <c r="B35" s="23" t="s">
        <v>62</v>
      </c>
      <c r="C35" s="26" t="s">
        <v>60</v>
      </c>
      <c r="D35" s="35" t="n">
        <v>0.336111111111111</v>
      </c>
      <c r="E35" s="26" t="n">
        <v>4.001</v>
      </c>
    </row>
    <row r="36" customFormat="false" ht="14.5" hidden="false" customHeight="false" outlineLevel="0" collapsed="false">
      <c r="B36" s="23" t="s">
        <v>63</v>
      </c>
      <c r="C36" s="26" t="s">
        <v>58</v>
      </c>
      <c r="D36" s="35" t="n">
        <v>0.3375</v>
      </c>
      <c r="E36" s="26" t="n">
        <v>2.106</v>
      </c>
      <c r="F36" s="29"/>
    </row>
    <row r="37" customFormat="false" ht="14.5" hidden="false" customHeight="false" outlineLevel="0" collapsed="false">
      <c r="B37" s="23" t="s">
        <v>64</v>
      </c>
      <c r="C37" s="26" t="s">
        <v>56</v>
      </c>
      <c r="D37" s="35" t="n">
        <v>0.340277777777778</v>
      </c>
      <c r="E37" s="26" t="n">
        <v>4.155</v>
      </c>
      <c r="F37" s="29"/>
    </row>
    <row r="38" customFormat="false" ht="14.5" hidden="false" customHeight="false" outlineLevel="0" collapsed="false">
      <c r="B38" s="23" t="s">
        <v>65</v>
      </c>
      <c r="C38" s="32" t="s">
        <v>54</v>
      </c>
      <c r="D38" s="34" t="n">
        <v>0.342361111111111</v>
      </c>
      <c r="E38" s="26" t="n">
        <v>3.543</v>
      </c>
      <c r="F38" s="29"/>
    </row>
    <row r="39" customFormat="false" ht="14.5" hidden="false" customHeight="false" outlineLevel="0" collapsed="false">
      <c r="B39" s="23" t="s">
        <v>53</v>
      </c>
      <c r="C39" s="32" t="s">
        <v>54</v>
      </c>
      <c r="D39" s="34" t="n">
        <v>0.34375</v>
      </c>
      <c r="E39" s="26" t="n">
        <v>0.033</v>
      </c>
      <c r="F39" s="29"/>
    </row>
    <row r="40" customFormat="false" ht="14.5" hidden="false" customHeight="false" outlineLevel="0" collapsed="false">
      <c r="B40" s="23" t="s">
        <v>55</v>
      </c>
      <c r="C40" s="26" t="s">
        <v>56</v>
      </c>
      <c r="D40" s="35" t="n">
        <v>0.345833333333333</v>
      </c>
      <c r="E40" s="26" t="n">
        <v>3.551</v>
      </c>
      <c r="F40" s="29"/>
    </row>
    <row r="41" customFormat="false" ht="14.5" hidden="false" customHeight="false" outlineLevel="0" collapsed="false">
      <c r="B41" s="23" t="s">
        <v>57</v>
      </c>
      <c r="C41" s="26" t="s">
        <v>58</v>
      </c>
      <c r="D41" s="35" t="n">
        <v>0.348611111111111</v>
      </c>
      <c r="E41" s="26" t="n">
        <v>4.123</v>
      </c>
      <c r="F41" s="29"/>
    </row>
    <row r="42" customFormat="false" ht="14.5" hidden="false" customHeight="false" outlineLevel="0" collapsed="false">
      <c r="B42" s="23" t="s">
        <v>59</v>
      </c>
      <c r="C42" s="26" t="s">
        <v>60</v>
      </c>
      <c r="D42" s="35" t="n">
        <v>0.35</v>
      </c>
      <c r="E42" s="26" t="n">
        <v>2.086</v>
      </c>
      <c r="F42" s="29"/>
    </row>
    <row r="43" customFormat="false" ht="14.5" hidden="false" customHeight="false" outlineLevel="0" collapsed="false">
      <c r="B43" s="23" t="s">
        <v>61</v>
      </c>
      <c r="C43" s="32" t="s">
        <v>22</v>
      </c>
      <c r="D43" s="34" t="n">
        <v>0.354166666666667</v>
      </c>
      <c r="E43" s="26" t="n">
        <v>3.814</v>
      </c>
      <c r="F43" s="29"/>
    </row>
    <row r="44" customFormat="false" ht="14.5" hidden="false" customHeight="false" outlineLevel="0" collapsed="false">
      <c r="E44" s="36" t="n">
        <f aca="false">SUM(E13:E43)</f>
        <v>69.757</v>
      </c>
    </row>
    <row r="46" customFormat="false" ht="14.5" hidden="false" customHeight="false" outlineLevel="0" collapsed="false">
      <c r="B46" s="37" t="s">
        <v>66</v>
      </c>
    </row>
    <row r="47" customFormat="false" ht="14.5" hidden="false" customHeight="false" outlineLevel="0" collapsed="false">
      <c r="B47" s="0" t="s">
        <v>67</v>
      </c>
    </row>
    <row r="49" customFormat="false" ht="14.5" hidden="false" customHeight="false" outlineLevel="0" collapsed="false">
      <c r="B49" s="38" t="s">
        <v>68</v>
      </c>
      <c r="C49" s="39" t="s">
        <v>69</v>
      </c>
      <c r="D49" s="3"/>
      <c r="E49" s="38" t="s">
        <v>70</v>
      </c>
    </row>
    <row r="50" customFormat="false" ht="26" hidden="false" customHeight="false" outlineLevel="0" collapsed="false">
      <c r="B50" s="40" t="s">
        <v>71</v>
      </c>
      <c r="C50" s="41" t="s">
        <v>72</v>
      </c>
      <c r="D50" s="41"/>
      <c r="E50" s="38" t="s">
        <v>73</v>
      </c>
    </row>
  </sheetData>
  <mergeCells count="2">
    <mergeCell ref="A7:F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796875" defaultRowHeight="14.5" zeroHeight="false" outlineLevelRow="0" outlineLevelCol="0"/>
  <cols>
    <col collapsed="false" customWidth="true" hidden="false" outlineLevel="0" max="3" min="3" style="0" width="21.47"/>
    <col collapsed="false" customWidth="true" hidden="false" outlineLevel="0" max="4" min="4" style="0" width="13.28"/>
  </cols>
  <sheetData>
    <row r="1" customFormat="false" ht="15.5" hidden="false" customHeight="false" outlineLevel="0" collapsed="false">
      <c r="A1" s="121"/>
      <c r="B1" s="121"/>
      <c r="C1" s="122" t="n">
        <v>1</v>
      </c>
      <c r="D1" s="121"/>
      <c r="E1" s="121"/>
    </row>
    <row r="2" customFormat="false" ht="15.5" hidden="false" customHeight="false" outlineLevel="0" collapsed="false">
      <c r="A2" s="123" t="s">
        <v>0</v>
      </c>
      <c r="B2" s="124"/>
      <c r="C2" s="125"/>
      <c r="D2" s="126"/>
      <c r="E2" s="124"/>
    </row>
    <row r="3" customFormat="false" ht="15.5" hidden="false" customHeight="false" outlineLevel="0" collapsed="false">
      <c r="A3" s="123" t="s">
        <v>1</v>
      </c>
      <c r="B3" s="124"/>
      <c r="C3" s="125"/>
      <c r="D3" s="126"/>
      <c r="E3" s="124"/>
    </row>
    <row r="4" customFormat="false" ht="15.5" hidden="false" customHeight="false" outlineLevel="0" collapsed="false">
      <c r="A4" s="123" t="s">
        <v>2</v>
      </c>
      <c r="B4" s="124"/>
      <c r="C4" s="125"/>
      <c r="D4" s="126"/>
      <c r="E4" s="127" t="s">
        <v>3</v>
      </c>
    </row>
    <row r="5" customFormat="false" ht="15.5" hidden="false" customHeight="false" outlineLevel="0" collapsed="false">
      <c r="A5" s="128" t="s">
        <v>4</v>
      </c>
      <c r="B5" s="129"/>
      <c r="C5" s="125"/>
      <c r="D5" s="126"/>
      <c r="E5" s="130" t="s">
        <v>264</v>
      </c>
    </row>
    <row r="6" customFormat="false" ht="18" hidden="false" customHeight="false" outlineLevel="0" collapsed="false">
      <c r="A6" s="126"/>
      <c r="B6" s="131" t="s">
        <v>6</v>
      </c>
      <c r="C6" s="131"/>
      <c r="D6" s="131"/>
      <c r="E6" s="131"/>
    </row>
    <row r="7" customFormat="false" ht="18" hidden="false" customHeight="true" outlineLevel="0" collapsed="false">
      <c r="A7" s="126"/>
      <c r="B7" s="131" t="s">
        <v>471</v>
      </c>
      <c r="C7" s="131"/>
      <c r="D7" s="131"/>
      <c r="E7" s="131"/>
    </row>
    <row r="8" customFormat="false" ht="14.5" hidden="false" customHeight="true" outlineLevel="0" collapsed="false">
      <c r="A8" s="126"/>
      <c r="B8" s="132" t="s">
        <v>472</v>
      </c>
      <c r="C8" s="132"/>
      <c r="D8" s="132"/>
      <c r="E8" s="132"/>
    </row>
    <row r="9" customFormat="false" ht="14.5" hidden="false" customHeight="false" outlineLevel="0" collapsed="false">
      <c r="A9" s="126"/>
      <c r="B9" s="126"/>
      <c r="C9" s="133" t="s">
        <v>10</v>
      </c>
      <c r="D9" s="134" t="n">
        <v>43344</v>
      </c>
      <c r="E9" s="135"/>
    </row>
    <row r="10" customFormat="false" ht="14.5" hidden="false" customHeight="true" outlineLevel="0" collapsed="false">
      <c r="A10" s="126"/>
      <c r="B10" s="126"/>
      <c r="C10" s="133" t="s">
        <v>11</v>
      </c>
      <c r="D10" s="136" t="s">
        <v>473</v>
      </c>
      <c r="E10" s="136"/>
    </row>
    <row r="11" customFormat="false" ht="14.5" hidden="false" customHeight="false" outlineLevel="0" collapsed="false">
      <c r="A11" s="126"/>
      <c r="B11" s="126"/>
      <c r="C11" s="133" t="s">
        <v>13</v>
      </c>
      <c r="D11" s="137" t="s">
        <v>14</v>
      </c>
      <c r="E11" s="135"/>
    </row>
    <row r="12" customFormat="false" ht="14.5" hidden="false" customHeight="false" outlineLevel="0" collapsed="false">
      <c r="A12" s="126"/>
      <c r="B12" s="126"/>
      <c r="C12" s="133" t="s">
        <v>15</v>
      </c>
      <c r="D12" s="138" t="s">
        <v>474</v>
      </c>
      <c r="E12" s="135"/>
    </row>
    <row r="13" customFormat="false" ht="14.5" hidden="false" customHeight="false" outlineLevel="0" collapsed="false">
      <c r="A13" s="135"/>
      <c r="B13" s="139" t="s">
        <v>17</v>
      </c>
      <c r="C13" s="139" t="s">
        <v>18</v>
      </c>
      <c r="D13" s="140" t="s">
        <v>19</v>
      </c>
      <c r="E13" s="141" t="s">
        <v>20</v>
      </c>
    </row>
    <row r="14" customFormat="false" ht="14.5" hidden="false" customHeight="false" outlineLevel="0" collapsed="false">
      <c r="A14" s="121"/>
      <c r="B14" s="142" t="s">
        <v>81</v>
      </c>
      <c r="C14" s="110" t="s">
        <v>82</v>
      </c>
      <c r="D14" s="108" t="n">
        <v>0.548611111111111</v>
      </c>
      <c r="E14" s="143" t="n">
        <v>0</v>
      </c>
    </row>
    <row r="15" customFormat="false" ht="14.5" hidden="false" customHeight="false" outlineLevel="0" collapsed="false">
      <c r="A15" s="121"/>
      <c r="B15" s="142" t="s">
        <v>83</v>
      </c>
      <c r="C15" s="143" t="s">
        <v>84</v>
      </c>
      <c r="D15" s="144" t="n">
        <v>0.549305555555556</v>
      </c>
      <c r="E15" s="143" t="n">
        <v>1.034</v>
      </c>
    </row>
    <row r="16" customFormat="false" ht="14.5" hidden="false" customHeight="false" outlineLevel="0" collapsed="false">
      <c r="A16" s="121"/>
      <c r="B16" s="142" t="s">
        <v>85</v>
      </c>
      <c r="C16" s="143" t="s">
        <v>86</v>
      </c>
      <c r="D16" s="144" t="n">
        <v>0.551388888888889</v>
      </c>
      <c r="E16" s="143" t="n">
        <v>3.117</v>
      </c>
    </row>
    <row r="17" customFormat="false" ht="14.5" hidden="false" customHeight="false" outlineLevel="0" collapsed="false">
      <c r="B17" s="142" t="s">
        <v>404</v>
      </c>
      <c r="C17" s="143" t="s">
        <v>362</v>
      </c>
      <c r="D17" s="144" t="n">
        <v>0.552777777777778</v>
      </c>
      <c r="E17" s="143" t="n">
        <v>1.516</v>
      </c>
    </row>
    <row r="18" customFormat="false" ht="14.5" hidden="false" customHeight="false" outlineLevel="0" collapsed="false">
      <c r="B18" s="142" t="s">
        <v>405</v>
      </c>
      <c r="C18" s="143" t="s">
        <v>360</v>
      </c>
      <c r="D18" s="144" t="n">
        <v>0.554166666666667</v>
      </c>
      <c r="E18" s="143" t="n">
        <v>1.651</v>
      </c>
    </row>
    <row r="19" customFormat="false" ht="14.5" hidden="false" customHeight="false" outlineLevel="0" collapsed="false">
      <c r="B19" s="142" t="s">
        <v>406</v>
      </c>
      <c r="C19" s="143" t="s">
        <v>358</v>
      </c>
      <c r="D19" s="144" t="n">
        <v>0.55625</v>
      </c>
      <c r="E19" s="143" t="n">
        <v>3.232</v>
      </c>
    </row>
    <row r="20" customFormat="false" ht="14.5" hidden="false" customHeight="false" outlineLevel="0" collapsed="false">
      <c r="B20" s="142" t="s">
        <v>407</v>
      </c>
      <c r="C20" s="143" t="s">
        <v>356</v>
      </c>
      <c r="D20" s="144" t="n">
        <v>0.556944444444445</v>
      </c>
      <c r="E20" s="143" t="n">
        <v>1.054</v>
      </c>
    </row>
    <row r="21" customFormat="false" ht="14.5" hidden="false" customHeight="false" outlineLevel="0" collapsed="false">
      <c r="B21" s="142" t="s">
        <v>408</v>
      </c>
      <c r="C21" s="143" t="s">
        <v>354</v>
      </c>
      <c r="D21" s="144" t="n">
        <v>0.559027777777778</v>
      </c>
      <c r="E21" s="143" t="n">
        <v>3.321</v>
      </c>
    </row>
    <row r="22" customFormat="false" ht="14.5" hidden="false" customHeight="false" outlineLevel="0" collapsed="false">
      <c r="B22" s="142" t="s">
        <v>409</v>
      </c>
      <c r="C22" s="143" t="s">
        <v>410</v>
      </c>
      <c r="D22" s="144" t="n">
        <v>0.561111111111111</v>
      </c>
      <c r="E22" s="143" t="n">
        <v>3.256</v>
      </c>
    </row>
    <row r="23" customFormat="false" ht="14.5" hidden="false" customHeight="false" outlineLevel="0" collapsed="false">
      <c r="B23" s="142" t="s">
        <v>411</v>
      </c>
      <c r="C23" s="110" t="s">
        <v>412</v>
      </c>
      <c r="D23" s="108" t="n">
        <v>0.5625</v>
      </c>
      <c r="E23" s="143" t="n">
        <v>1.095</v>
      </c>
    </row>
    <row r="24" customFormat="false" ht="14.5" hidden="false" customHeight="false" outlineLevel="0" collapsed="false">
      <c r="B24" s="142" t="s">
        <v>413</v>
      </c>
      <c r="C24" s="110" t="s">
        <v>352</v>
      </c>
      <c r="D24" s="108" t="n">
        <v>0.564583333333333</v>
      </c>
      <c r="E24" s="143" t="n">
        <v>3.477</v>
      </c>
    </row>
    <row r="25" customFormat="false" ht="14.5" hidden="false" customHeight="false" outlineLevel="0" collapsed="false">
      <c r="B25" s="142" t="s">
        <v>475</v>
      </c>
      <c r="C25" s="143" t="s">
        <v>350</v>
      </c>
      <c r="D25" s="144" t="n">
        <v>0.565972222222222</v>
      </c>
      <c r="E25" s="143" t="n">
        <v>2.471</v>
      </c>
    </row>
    <row r="26" customFormat="false" ht="14.5" hidden="false" customHeight="false" outlineLevel="0" collapsed="false">
      <c r="B26" s="142" t="s">
        <v>476</v>
      </c>
      <c r="C26" s="143" t="s">
        <v>348</v>
      </c>
      <c r="D26" s="144" t="n">
        <v>0.568055555555556</v>
      </c>
      <c r="E26" s="143" t="n">
        <v>2.692</v>
      </c>
    </row>
    <row r="27" customFormat="false" ht="14.5" hidden="false" customHeight="false" outlineLevel="0" collapsed="false">
      <c r="B27" s="142" t="s">
        <v>477</v>
      </c>
      <c r="C27" s="143" t="s">
        <v>346</v>
      </c>
      <c r="D27" s="144" t="n">
        <v>0.56875</v>
      </c>
      <c r="E27" s="143" t="n">
        <v>1.696</v>
      </c>
    </row>
    <row r="28" customFormat="false" ht="14.5" hidden="false" customHeight="false" outlineLevel="0" collapsed="false">
      <c r="B28" s="142" t="s">
        <v>478</v>
      </c>
      <c r="C28" s="143" t="s">
        <v>344</v>
      </c>
      <c r="D28" s="144" t="n">
        <v>0.570138888888889</v>
      </c>
      <c r="E28" s="143" t="n">
        <v>2.431</v>
      </c>
    </row>
    <row r="29" customFormat="false" ht="14.5" hidden="false" customHeight="false" outlineLevel="0" collapsed="false">
      <c r="B29" s="142" t="s">
        <v>430</v>
      </c>
      <c r="C29" s="110" t="s">
        <v>342</v>
      </c>
      <c r="D29" s="108" t="n">
        <v>0.572916666666667</v>
      </c>
      <c r="E29" s="143" t="n">
        <v>2.104</v>
      </c>
    </row>
    <row r="30" customFormat="false" ht="14.5" hidden="false" customHeight="false" outlineLevel="0" collapsed="false">
      <c r="B30" s="142" t="s">
        <v>431</v>
      </c>
      <c r="C30" s="143" t="s">
        <v>340</v>
      </c>
      <c r="D30" s="145" t="n">
        <v>0.575</v>
      </c>
      <c r="E30" s="143" t="n">
        <v>3.935</v>
      </c>
    </row>
    <row r="31" customFormat="false" ht="14.5" hidden="false" customHeight="false" outlineLevel="0" collapsed="false">
      <c r="B31" s="142" t="s">
        <v>432</v>
      </c>
      <c r="C31" s="143" t="s">
        <v>338</v>
      </c>
      <c r="D31" s="144" t="n">
        <v>0.576388888888889</v>
      </c>
      <c r="E31" s="143" t="n">
        <v>2.675</v>
      </c>
    </row>
    <row r="32" customFormat="false" ht="14.5" hidden="false" customHeight="false" outlineLevel="0" collapsed="false">
      <c r="B32" s="142" t="s">
        <v>433</v>
      </c>
      <c r="C32" s="143" t="s">
        <v>336</v>
      </c>
      <c r="D32" s="144" t="n">
        <v>0.577083333333333</v>
      </c>
      <c r="E32" s="143" t="n">
        <v>1.161</v>
      </c>
    </row>
    <row r="33" customFormat="false" ht="14.5" hidden="false" customHeight="false" outlineLevel="0" collapsed="false">
      <c r="B33" s="142" t="s">
        <v>434</v>
      </c>
      <c r="C33" s="143" t="s">
        <v>334</v>
      </c>
      <c r="D33" s="144" t="n">
        <v>0.577777777777778</v>
      </c>
      <c r="E33" s="143" t="n">
        <v>1.386</v>
      </c>
    </row>
    <row r="34" customFormat="false" ht="14.5" hidden="false" customHeight="false" outlineLevel="0" collapsed="false">
      <c r="B34" s="142" t="s">
        <v>435</v>
      </c>
      <c r="C34" s="110" t="s">
        <v>332</v>
      </c>
      <c r="D34" s="108" t="n">
        <v>0.579861111111111</v>
      </c>
      <c r="E34" s="143" t="n">
        <v>1.49</v>
      </c>
    </row>
    <row r="35" customFormat="false" ht="14.5" hidden="false" customHeight="false" outlineLevel="0" collapsed="false">
      <c r="B35" s="142" t="s">
        <v>436</v>
      </c>
      <c r="C35" s="143" t="s">
        <v>98</v>
      </c>
      <c r="D35" s="144" t="n">
        <v>0.58125</v>
      </c>
      <c r="E35" s="143" t="n">
        <v>1.762</v>
      </c>
    </row>
    <row r="36" customFormat="false" ht="14.5" hidden="false" customHeight="false" outlineLevel="0" collapsed="false">
      <c r="B36" s="142" t="s">
        <v>437</v>
      </c>
      <c r="C36" s="143" t="s">
        <v>329</v>
      </c>
      <c r="D36" s="144" t="n">
        <v>0.582638888888889</v>
      </c>
      <c r="E36" s="143" t="n">
        <v>1.588</v>
      </c>
    </row>
    <row r="37" customFormat="false" ht="14.5" hidden="false" customHeight="false" outlineLevel="0" collapsed="false">
      <c r="B37" s="142" t="s">
        <v>438</v>
      </c>
      <c r="C37" s="143" t="s">
        <v>236</v>
      </c>
      <c r="D37" s="144" t="n">
        <v>0.583333333333333</v>
      </c>
      <c r="E37" s="143" t="n">
        <v>0.992</v>
      </c>
    </row>
    <row r="38" customFormat="false" ht="14.5" hidden="false" customHeight="false" outlineLevel="0" collapsed="false">
      <c r="B38" s="142" t="s">
        <v>439</v>
      </c>
      <c r="C38" s="143" t="s">
        <v>234</v>
      </c>
      <c r="D38" s="144" t="n">
        <v>0.584722222222222</v>
      </c>
      <c r="E38" s="143" t="n">
        <v>1.577</v>
      </c>
    </row>
    <row r="39" customFormat="false" ht="14.5" hidden="false" customHeight="false" outlineLevel="0" collapsed="false">
      <c r="B39" s="142" t="s">
        <v>220</v>
      </c>
      <c r="C39" s="110" t="s">
        <v>221</v>
      </c>
      <c r="D39" s="108" t="n">
        <v>0.586805555555556</v>
      </c>
      <c r="E39" s="143" t="n">
        <v>2.883</v>
      </c>
    </row>
    <row r="40" customFormat="false" ht="14.5" hidden="false" customHeight="false" outlineLevel="0" collapsed="false">
      <c r="B40" s="142" t="s">
        <v>222</v>
      </c>
      <c r="C40" s="143" t="s">
        <v>223</v>
      </c>
      <c r="D40" s="144" t="n">
        <v>0.5875</v>
      </c>
      <c r="E40" s="143" t="n">
        <v>1.232</v>
      </c>
    </row>
    <row r="41" customFormat="false" ht="14.5" hidden="false" customHeight="false" outlineLevel="0" collapsed="false">
      <c r="B41" s="142" t="s">
        <v>224</v>
      </c>
      <c r="C41" s="143" t="s">
        <v>225</v>
      </c>
      <c r="D41" s="144" t="n">
        <v>0.588888888888889</v>
      </c>
      <c r="E41" s="143" t="n">
        <v>2.1</v>
      </c>
    </row>
    <row r="42" customFormat="false" ht="14.5" hidden="false" customHeight="false" outlineLevel="0" collapsed="false">
      <c r="B42" s="142" t="s">
        <v>226</v>
      </c>
      <c r="C42" s="110" t="s">
        <v>227</v>
      </c>
      <c r="D42" s="108" t="n">
        <v>0.590277777777778</v>
      </c>
      <c r="E42" s="143" t="n">
        <v>1.146</v>
      </c>
    </row>
    <row r="43" customFormat="false" ht="14.5" hidden="false" customHeight="false" outlineLevel="0" collapsed="false">
      <c r="B43" s="142" t="s">
        <v>263</v>
      </c>
      <c r="C43" s="110" t="s">
        <v>227</v>
      </c>
      <c r="D43" s="108" t="n">
        <v>0.590277777777778</v>
      </c>
      <c r="E43" s="143" t="n">
        <v>0.011</v>
      </c>
    </row>
    <row r="44" customFormat="false" ht="14.5" hidden="false" customHeight="false" outlineLevel="0" collapsed="false">
      <c r="B44" s="142" t="s">
        <v>228</v>
      </c>
      <c r="C44" s="143" t="s">
        <v>229</v>
      </c>
      <c r="D44" s="144" t="n">
        <v>0.591666666666667</v>
      </c>
      <c r="E44" s="143" t="n">
        <v>1.687</v>
      </c>
    </row>
    <row r="45" customFormat="false" ht="14.5" hidden="false" customHeight="false" outlineLevel="0" collapsed="false">
      <c r="B45" s="142" t="s">
        <v>230</v>
      </c>
      <c r="C45" s="143" t="s">
        <v>231</v>
      </c>
      <c r="D45" s="144" t="n">
        <v>0.593055555555556</v>
      </c>
      <c r="E45" s="143" t="n">
        <v>1.607</v>
      </c>
    </row>
    <row r="46" customFormat="false" ht="14.5" hidden="false" customHeight="false" outlineLevel="0" collapsed="false">
      <c r="B46" s="142" t="s">
        <v>21</v>
      </c>
      <c r="C46" s="110" t="s">
        <v>22</v>
      </c>
      <c r="D46" s="108" t="n">
        <v>0.595833333333333</v>
      </c>
      <c r="E46" s="143" t="n">
        <v>4.388</v>
      </c>
    </row>
    <row r="47" customFormat="false" ht="14.5" hidden="false" customHeight="false" outlineLevel="0" collapsed="false">
      <c r="B47" s="142" t="s">
        <v>61</v>
      </c>
      <c r="C47" s="110" t="s">
        <v>22</v>
      </c>
      <c r="D47" s="108" t="n">
        <v>0.597222222222222</v>
      </c>
      <c r="E47" s="143" t="n">
        <v>0.041</v>
      </c>
    </row>
    <row r="48" customFormat="false" ht="14.5" hidden="false" customHeight="false" outlineLevel="0" collapsed="false">
      <c r="B48" s="142" t="s">
        <v>445</v>
      </c>
      <c r="C48" s="143" t="s">
        <v>324</v>
      </c>
      <c r="D48" s="144" t="n">
        <v>0.601388888888889</v>
      </c>
      <c r="E48" s="143" t="n">
        <v>7.824</v>
      </c>
    </row>
    <row r="49" customFormat="false" ht="14.5" hidden="false" customHeight="false" outlineLevel="0" collapsed="false">
      <c r="B49" s="142" t="s">
        <v>446</v>
      </c>
      <c r="C49" s="143" t="s">
        <v>314</v>
      </c>
      <c r="D49" s="144" t="n">
        <v>0.603472222222222</v>
      </c>
      <c r="E49" s="143" t="n">
        <v>3.233</v>
      </c>
    </row>
    <row r="50" customFormat="false" ht="14.5" hidden="false" customHeight="false" outlineLevel="0" collapsed="false">
      <c r="B50" s="142" t="s">
        <v>281</v>
      </c>
      <c r="C50" s="110" t="s">
        <v>280</v>
      </c>
      <c r="D50" s="108" t="n">
        <v>0.604861111111111</v>
      </c>
      <c r="E50" s="143" t="n">
        <v>2.117</v>
      </c>
    </row>
    <row r="51" customFormat="false" ht="14.5" hidden="false" customHeight="false" outlineLevel="0" collapsed="false">
      <c r="B51" s="142" t="s">
        <v>279</v>
      </c>
      <c r="C51" s="110" t="s">
        <v>280</v>
      </c>
      <c r="D51" s="108" t="n">
        <v>0.607638888888889</v>
      </c>
      <c r="E51" s="143" t="n">
        <v>0.026</v>
      </c>
    </row>
    <row r="52" customFormat="false" ht="14.5" hidden="false" customHeight="false" outlineLevel="0" collapsed="false">
      <c r="B52" s="142" t="s">
        <v>479</v>
      </c>
      <c r="C52" s="143" t="s">
        <v>312</v>
      </c>
      <c r="D52" s="144" t="n">
        <v>0.608333333333333</v>
      </c>
      <c r="E52" s="143" t="n">
        <v>1.345</v>
      </c>
    </row>
    <row r="53" customFormat="false" ht="14.5" hidden="false" customHeight="false" outlineLevel="0" collapsed="false">
      <c r="B53" s="142" t="s">
        <v>480</v>
      </c>
      <c r="C53" s="143" t="s">
        <v>310</v>
      </c>
      <c r="D53" s="144" t="n">
        <v>0.609722222222222</v>
      </c>
      <c r="E53" s="143" t="n">
        <v>1.64</v>
      </c>
    </row>
    <row r="54" customFormat="false" ht="14.5" hidden="false" customHeight="false" outlineLevel="0" collapsed="false">
      <c r="B54" s="142" t="s">
        <v>481</v>
      </c>
      <c r="C54" s="143" t="s">
        <v>308</v>
      </c>
      <c r="D54" s="144" t="n">
        <v>0.611111111111111</v>
      </c>
      <c r="E54" s="143" t="n">
        <v>1.812</v>
      </c>
    </row>
    <row r="55" customFormat="false" ht="14.5" hidden="false" customHeight="false" outlineLevel="0" collapsed="false">
      <c r="B55" s="142" t="s">
        <v>482</v>
      </c>
      <c r="C55" s="143" t="s">
        <v>306</v>
      </c>
      <c r="D55" s="144" t="n">
        <v>0.6125</v>
      </c>
      <c r="E55" s="143" t="n">
        <v>1.633</v>
      </c>
    </row>
    <row r="56" customFormat="false" ht="14.5" hidden="false" customHeight="false" outlineLevel="0" collapsed="false">
      <c r="B56" s="121"/>
      <c r="C56" s="121"/>
      <c r="D56" s="121"/>
      <c r="E56" s="121"/>
    </row>
    <row r="57" customFormat="false" ht="15.5" hidden="false" customHeight="false" outlineLevel="0" collapsed="false">
      <c r="B57" s="121"/>
      <c r="C57" s="122" t="n">
        <v>2</v>
      </c>
      <c r="D57" s="121"/>
      <c r="E57" s="121"/>
    </row>
    <row r="58" customFormat="false" ht="14.5" hidden="false" customHeight="false" outlineLevel="0" collapsed="false">
      <c r="B58" s="142" t="s">
        <v>483</v>
      </c>
      <c r="C58" s="143" t="s">
        <v>304</v>
      </c>
      <c r="D58" s="144" t="n">
        <v>0.613888888888889</v>
      </c>
      <c r="E58" s="143" t="n">
        <v>1.884</v>
      </c>
    </row>
    <row r="59" customFormat="false" ht="14.5" hidden="false" customHeight="false" outlineLevel="0" collapsed="false">
      <c r="B59" s="142" t="s">
        <v>484</v>
      </c>
      <c r="C59" s="143" t="s">
        <v>302</v>
      </c>
      <c r="D59" s="144" t="n">
        <v>0.615277777777778</v>
      </c>
      <c r="E59" s="143" t="n">
        <v>1.666</v>
      </c>
    </row>
    <row r="60" customFormat="false" ht="14.5" hidden="false" customHeight="false" outlineLevel="0" collapsed="false">
      <c r="B60" s="142" t="s">
        <v>485</v>
      </c>
      <c r="C60" s="143" t="s">
        <v>300</v>
      </c>
      <c r="D60" s="144" t="n">
        <v>0.616666666666667</v>
      </c>
      <c r="E60" s="143" t="n">
        <v>1.773</v>
      </c>
    </row>
    <row r="61" customFormat="false" ht="14.5" hidden="false" customHeight="false" outlineLevel="0" collapsed="false">
      <c r="B61" s="142" t="s">
        <v>486</v>
      </c>
      <c r="C61" s="143" t="s">
        <v>298</v>
      </c>
      <c r="D61" s="144" t="n">
        <v>0.618055555555556</v>
      </c>
      <c r="E61" s="143" t="n">
        <v>1.736</v>
      </c>
    </row>
    <row r="62" customFormat="false" ht="14.5" hidden="false" customHeight="false" outlineLevel="0" collapsed="false">
      <c r="B62" s="142" t="s">
        <v>487</v>
      </c>
      <c r="C62" s="143" t="s">
        <v>296</v>
      </c>
      <c r="D62" s="144" t="n">
        <v>0.620138888888889</v>
      </c>
      <c r="E62" s="143" t="n">
        <v>2.311</v>
      </c>
    </row>
    <row r="63" customFormat="false" ht="14.5" hidden="false" customHeight="false" outlineLevel="0" collapsed="false">
      <c r="B63" s="142" t="s">
        <v>488</v>
      </c>
      <c r="C63" s="143" t="s">
        <v>294</v>
      </c>
      <c r="D63" s="144" t="n">
        <v>0.620833333333334</v>
      </c>
      <c r="E63" s="143" t="n">
        <v>0.853</v>
      </c>
    </row>
    <row r="64" customFormat="false" ht="14.5" hidden="false" customHeight="false" outlineLevel="0" collapsed="false">
      <c r="B64" s="142" t="s">
        <v>489</v>
      </c>
      <c r="C64" s="143" t="s">
        <v>292</v>
      </c>
      <c r="D64" s="144" t="n">
        <v>0.622222222222222</v>
      </c>
      <c r="E64" s="143" t="n">
        <v>2.607</v>
      </c>
    </row>
    <row r="65" customFormat="false" ht="14.5" hidden="false" customHeight="false" outlineLevel="0" collapsed="false">
      <c r="B65" s="142" t="s">
        <v>490</v>
      </c>
      <c r="C65" s="143" t="s">
        <v>290</v>
      </c>
      <c r="D65" s="144" t="n">
        <v>0.622916666666667</v>
      </c>
      <c r="E65" s="143" t="n">
        <v>1.366</v>
      </c>
    </row>
    <row r="66" customFormat="false" ht="14.5" hidden="false" customHeight="false" outlineLevel="0" collapsed="false">
      <c r="B66" s="142" t="s">
        <v>447</v>
      </c>
      <c r="C66" s="143" t="s">
        <v>288</v>
      </c>
      <c r="D66" s="145" t="n">
        <v>0.624305555555556</v>
      </c>
      <c r="E66" s="143" t="n">
        <v>1.58</v>
      </c>
    </row>
    <row r="67" customFormat="false" ht="14.5" hidden="false" customHeight="false" outlineLevel="0" collapsed="false">
      <c r="B67" s="142" t="s">
        <v>448</v>
      </c>
      <c r="C67" s="143" t="s">
        <v>286</v>
      </c>
      <c r="D67" s="144" t="n">
        <v>0.625</v>
      </c>
      <c r="E67" s="143" t="n">
        <v>1.655</v>
      </c>
    </row>
    <row r="68" customFormat="false" ht="14.5" hidden="false" customHeight="false" outlineLevel="0" collapsed="false">
      <c r="B68" s="142" t="s">
        <v>491</v>
      </c>
      <c r="C68" s="143" t="s">
        <v>284</v>
      </c>
      <c r="D68" s="144" t="n">
        <v>0.627083333333333</v>
      </c>
      <c r="E68" s="143" t="n">
        <v>3.974</v>
      </c>
    </row>
    <row r="69" customFormat="false" ht="26.5" hidden="false" customHeight="false" outlineLevel="0" collapsed="false">
      <c r="B69" s="142" t="s">
        <v>279</v>
      </c>
      <c r="C69" s="110" t="s">
        <v>280</v>
      </c>
      <c r="D69" s="146" t="s">
        <v>492</v>
      </c>
      <c r="E69" s="143" t="n">
        <v>1.653</v>
      </c>
    </row>
    <row r="70" customFormat="false" ht="14.5" hidden="false" customHeight="false" outlineLevel="0" collapsed="false">
      <c r="B70" s="142" t="s">
        <v>313</v>
      </c>
      <c r="C70" s="143" t="s">
        <v>314</v>
      </c>
      <c r="D70" s="144" t="n">
        <v>0.633333333333333</v>
      </c>
      <c r="E70" s="143" t="n">
        <v>2.192</v>
      </c>
    </row>
    <row r="71" customFormat="false" ht="14.5" hidden="false" customHeight="false" outlineLevel="0" collapsed="false">
      <c r="B71" s="142" t="s">
        <v>323</v>
      </c>
      <c r="C71" s="143" t="s">
        <v>324</v>
      </c>
      <c r="D71" s="144" t="n">
        <v>0.635416666666667</v>
      </c>
      <c r="E71" s="143" t="n">
        <v>3.208</v>
      </c>
    </row>
    <row r="72" customFormat="false" ht="26.5" hidden="false" customHeight="false" outlineLevel="0" collapsed="false">
      <c r="B72" s="142" t="s">
        <v>21</v>
      </c>
      <c r="C72" s="110" t="s">
        <v>22</v>
      </c>
      <c r="D72" s="146" t="s">
        <v>493</v>
      </c>
      <c r="E72" s="143" t="n">
        <v>7.767</v>
      </c>
    </row>
    <row r="73" customFormat="false" ht="14.5" hidden="false" customHeight="false" outlineLevel="0" collapsed="false">
      <c r="B73" s="142" t="s">
        <v>23</v>
      </c>
      <c r="C73" s="143" t="s">
        <v>24</v>
      </c>
      <c r="D73" s="144" t="n">
        <v>0.647222222222222</v>
      </c>
      <c r="E73" s="143" t="n">
        <v>2.31</v>
      </c>
    </row>
    <row r="74" customFormat="false" ht="14.5" hidden="false" customHeight="false" outlineLevel="0" collapsed="false">
      <c r="B74" s="142" t="s">
        <v>25</v>
      </c>
      <c r="C74" s="143" t="s">
        <v>26</v>
      </c>
      <c r="D74" s="144" t="n">
        <v>0.648611111111111</v>
      </c>
      <c r="E74" s="143" t="n">
        <v>1.546</v>
      </c>
    </row>
    <row r="75" customFormat="false" ht="14.5" hidden="false" customHeight="false" outlineLevel="0" collapsed="false">
      <c r="B75" s="142" t="s">
        <v>27</v>
      </c>
      <c r="C75" s="143" t="s">
        <v>28</v>
      </c>
      <c r="D75" s="144" t="n">
        <v>0.651388888888889</v>
      </c>
      <c r="E75" s="143" t="n">
        <v>4.475</v>
      </c>
    </row>
    <row r="76" customFormat="false" ht="14.5" hidden="false" customHeight="false" outlineLevel="0" collapsed="false">
      <c r="B76" s="142" t="s">
        <v>29</v>
      </c>
      <c r="C76" s="143" t="s">
        <v>30</v>
      </c>
      <c r="D76" s="144" t="n">
        <v>0.652083333333334</v>
      </c>
      <c r="E76" s="143" t="n">
        <v>1.939</v>
      </c>
    </row>
    <row r="77" customFormat="false" ht="14.5" hidden="false" customHeight="false" outlineLevel="0" collapsed="false">
      <c r="B77" s="142" t="s">
        <v>31</v>
      </c>
      <c r="C77" s="143" t="s">
        <v>32</v>
      </c>
      <c r="D77" s="144" t="n">
        <v>0.653472222222222</v>
      </c>
      <c r="E77" s="143" t="n">
        <v>1.587</v>
      </c>
    </row>
    <row r="78" customFormat="false" ht="14.5" hidden="false" customHeight="false" outlineLevel="0" collapsed="false">
      <c r="B78" s="142" t="s">
        <v>33</v>
      </c>
      <c r="C78" s="143" t="s">
        <v>34</v>
      </c>
      <c r="D78" s="144" t="n">
        <v>0.654166666666667</v>
      </c>
      <c r="E78" s="143" t="n">
        <v>1.247</v>
      </c>
    </row>
    <row r="79" customFormat="false" ht="14.5" hidden="false" customHeight="false" outlineLevel="0" collapsed="false">
      <c r="B79" s="142" t="s">
        <v>35</v>
      </c>
      <c r="C79" s="143" t="s">
        <v>36</v>
      </c>
      <c r="D79" s="144" t="n">
        <v>0.655555555555556</v>
      </c>
      <c r="E79" s="143" t="n">
        <v>2.057</v>
      </c>
    </row>
    <row r="80" customFormat="false" ht="14.5" hidden="false" customHeight="false" outlineLevel="0" collapsed="false">
      <c r="B80" s="142" t="s">
        <v>37</v>
      </c>
      <c r="C80" s="110" t="s">
        <v>38</v>
      </c>
      <c r="D80" s="108" t="n">
        <v>0.65625</v>
      </c>
      <c r="E80" s="143" t="n">
        <v>1.511</v>
      </c>
    </row>
    <row r="81" customFormat="false" ht="14.5" hidden="false" customHeight="false" outlineLevel="0" collapsed="false">
      <c r="B81" s="142" t="s">
        <v>39</v>
      </c>
      <c r="C81" s="143" t="s">
        <v>40</v>
      </c>
      <c r="D81" s="144" t="n">
        <v>0.657638888888889</v>
      </c>
      <c r="E81" s="143" t="n">
        <v>1.408</v>
      </c>
    </row>
    <row r="82" customFormat="false" ht="14.5" hidden="false" customHeight="false" outlineLevel="0" collapsed="false">
      <c r="B82" s="142" t="s">
        <v>41</v>
      </c>
      <c r="C82" s="143" t="s">
        <v>42</v>
      </c>
      <c r="D82" s="144" t="n">
        <v>0.658333333333333</v>
      </c>
      <c r="E82" s="143" t="n">
        <v>0.872</v>
      </c>
    </row>
    <row r="83" customFormat="false" ht="14.5" hidden="false" customHeight="false" outlineLevel="0" collapsed="false">
      <c r="B83" s="142" t="s">
        <v>43</v>
      </c>
      <c r="C83" s="143" t="s">
        <v>44</v>
      </c>
      <c r="D83" s="144" t="n">
        <v>0.659027777777778</v>
      </c>
      <c r="E83" s="143" t="n">
        <v>0.738</v>
      </c>
    </row>
    <row r="84" customFormat="false" ht="14.5" hidden="false" customHeight="false" outlineLevel="0" collapsed="false">
      <c r="B84" s="142" t="s">
        <v>45</v>
      </c>
      <c r="C84" s="143" t="s">
        <v>46</v>
      </c>
      <c r="D84" s="144" t="n">
        <v>0.659722222222222</v>
      </c>
      <c r="E84" s="143" t="n">
        <v>0.997</v>
      </c>
    </row>
    <row r="85" customFormat="false" ht="14.5" hidden="false" customHeight="false" outlineLevel="0" collapsed="false">
      <c r="B85" s="142" t="s">
        <v>47</v>
      </c>
      <c r="C85" s="143" t="s">
        <v>48</v>
      </c>
      <c r="D85" s="144" t="n">
        <v>0.661111111111111</v>
      </c>
      <c r="E85" s="143" t="n">
        <v>1.962</v>
      </c>
    </row>
    <row r="86" customFormat="false" ht="14.5" hidden="false" customHeight="false" outlineLevel="0" collapsed="false">
      <c r="B86" s="142" t="s">
        <v>49</v>
      </c>
      <c r="C86" s="143" t="s">
        <v>50</v>
      </c>
      <c r="D86" s="144" t="n">
        <v>0.661805555555556</v>
      </c>
      <c r="E86" s="143" t="n">
        <v>0.699</v>
      </c>
    </row>
    <row r="87" customFormat="false" ht="14.5" hidden="false" customHeight="false" outlineLevel="0" collapsed="false">
      <c r="B87" s="142" t="s">
        <v>51</v>
      </c>
      <c r="C87" s="143" t="s">
        <v>52</v>
      </c>
      <c r="D87" s="144" t="n">
        <v>0.665277777777778</v>
      </c>
      <c r="E87" s="143" t="n">
        <v>3.581</v>
      </c>
    </row>
    <row r="88" customFormat="false" ht="14.5" hidden="false" customHeight="false" outlineLevel="0" collapsed="false">
      <c r="B88" s="142" t="s">
        <v>53</v>
      </c>
      <c r="C88" s="110" t="s">
        <v>464</v>
      </c>
      <c r="D88" s="108" t="n">
        <v>0.666666666666667</v>
      </c>
      <c r="E88" s="143" t="n">
        <v>1.842</v>
      </c>
    </row>
    <row r="89" customFormat="false" ht="14.5" hidden="false" customHeight="false" outlineLevel="0" collapsed="false">
      <c r="B89" s="142" t="s">
        <v>494</v>
      </c>
      <c r="C89" s="143" t="s">
        <v>495</v>
      </c>
      <c r="D89" s="144" t="n">
        <v>0.670138888888889</v>
      </c>
      <c r="E89" s="143" t="n">
        <v>5.747</v>
      </c>
    </row>
    <row r="90" customFormat="false" ht="14.5" hidden="false" customHeight="false" outlineLevel="0" collapsed="false">
      <c r="B90" s="142" t="s">
        <v>496</v>
      </c>
      <c r="C90" s="143" t="s">
        <v>497</v>
      </c>
      <c r="D90" s="144" t="n">
        <v>0.673611111111111</v>
      </c>
      <c r="E90" s="143" t="n">
        <v>4.969</v>
      </c>
    </row>
    <row r="91" customFormat="false" ht="14.5" hidden="false" customHeight="false" outlineLevel="0" collapsed="false">
      <c r="B91" s="142" t="s">
        <v>498</v>
      </c>
      <c r="C91" s="143" t="s">
        <v>499</v>
      </c>
      <c r="D91" s="144" t="n">
        <v>0.675</v>
      </c>
      <c r="E91" s="143" t="n">
        <v>1.771</v>
      </c>
    </row>
    <row r="92" customFormat="false" ht="14.5" hidden="false" customHeight="false" outlineLevel="0" collapsed="false">
      <c r="B92" s="142" t="s">
        <v>422</v>
      </c>
      <c r="C92" s="110" t="s">
        <v>423</v>
      </c>
      <c r="D92" s="108" t="n">
        <v>0.676388888888889</v>
      </c>
      <c r="E92" s="143" t="n">
        <v>2.06</v>
      </c>
    </row>
    <row r="93" customFormat="false" ht="14.5" hidden="false" customHeight="false" outlineLevel="0" collapsed="false">
      <c r="B93" s="142" t="s">
        <v>500</v>
      </c>
      <c r="C93" s="110" t="s">
        <v>423</v>
      </c>
      <c r="D93" s="108" t="n">
        <v>0.677083333333333</v>
      </c>
      <c r="E93" s="143" t="n">
        <v>0.019</v>
      </c>
    </row>
    <row r="94" customFormat="false" ht="14.5" hidden="false" customHeight="false" outlineLevel="0" collapsed="false">
      <c r="B94" s="142" t="s">
        <v>501</v>
      </c>
      <c r="C94" s="143" t="s">
        <v>421</v>
      </c>
      <c r="D94" s="144" t="n">
        <v>0.679166666666667</v>
      </c>
      <c r="E94" s="143" t="n">
        <v>2.721</v>
      </c>
    </row>
    <row r="95" customFormat="false" ht="14.5" hidden="false" customHeight="false" outlineLevel="0" collapsed="false">
      <c r="B95" s="142" t="s">
        <v>502</v>
      </c>
      <c r="C95" s="143" t="s">
        <v>419</v>
      </c>
      <c r="D95" s="144" t="n">
        <v>0.679861111111111</v>
      </c>
      <c r="E95" s="143" t="n">
        <v>1.218</v>
      </c>
    </row>
    <row r="96" customFormat="false" ht="14.5" hidden="false" customHeight="false" outlineLevel="0" collapsed="false">
      <c r="B96" s="142" t="s">
        <v>503</v>
      </c>
      <c r="C96" s="143" t="s">
        <v>417</v>
      </c>
      <c r="D96" s="144" t="n">
        <v>0.680555555555556</v>
      </c>
      <c r="E96" s="143" t="n">
        <v>1.482</v>
      </c>
    </row>
    <row r="97" customFormat="false" ht="14.5" hidden="false" customHeight="false" outlineLevel="0" collapsed="false">
      <c r="A97" s="121"/>
      <c r="B97" s="142" t="s">
        <v>504</v>
      </c>
      <c r="C97" s="143" t="s">
        <v>415</v>
      </c>
      <c r="D97" s="144" t="n">
        <v>0.68125</v>
      </c>
      <c r="E97" s="143" t="n">
        <v>1.334</v>
      </c>
    </row>
    <row r="98" customFormat="false" ht="14.5" hidden="false" customHeight="false" outlineLevel="0" collapsed="false">
      <c r="A98" s="121"/>
      <c r="B98" s="142" t="s">
        <v>351</v>
      </c>
      <c r="C98" s="110" t="s">
        <v>352</v>
      </c>
      <c r="D98" s="108" t="n">
        <v>0.682638888888889</v>
      </c>
      <c r="E98" s="143" t="n">
        <v>1.686</v>
      </c>
    </row>
    <row r="99" customFormat="false" ht="14.5" hidden="false" customHeight="false" outlineLevel="0" collapsed="false">
      <c r="A99" s="121"/>
      <c r="B99" s="142" t="s">
        <v>505</v>
      </c>
      <c r="C99" s="110" t="s">
        <v>412</v>
      </c>
      <c r="D99" s="108" t="n">
        <v>0.684027777777778</v>
      </c>
      <c r="E99" s="143" t="n">
        <v>3.443</v>
      </c>
    </row>
    <row r="100" customFormat="false" ht="14.5" hidden="false" customHeight="false" outlineLevel="0" collapsed="false">
      <c r="A100" s="121"/>
      <c r="B100" s="142" t="s">
        <v>506</v>
      </c>
      <c r="C100" s="147" t="s">
        <v>410</v>
      </c>
      <c r="D100" s="145" t="n">
        <v>0.684722222222222</v>
      </c>
      <c r="E100" s="143" t="n">
        <v>1.108</v>
      </c>
    </row>
    <row r="101" customFormat="false" ht="14.5" hidden="false" customHeight="false" outlineLevel="0" collapsed="false">
      <c r="A101" s="121"/>
      <c r="B101" s="142" t="s">
        <v>353</v>
      </c>
      <c r="C101" s="143" t="s">
        <v>354</v>
      </c>
      <c r="D101" s="144" t="n">
        <v>0.686805555555556</v>
      </c>
      <c r="E101" s="143" t="n">
        <v>3.278</v>
      </c>
    </row>
    <row r="102" customFormat="false" ht="14.5" hidden="false" customHeight="false" outlineLevel="0" collapsed="false">
      <c r="A102" s="121"/>
      <c r="B102" s="142" t="s">
        <v>355</v>
      </c>
      <c r="C102" s="143" t="s">
        <v>356</v>
      </c>
      <c r="D102" s="144" t="n">
        <v>0.688888888888889</v>
      </c>
      <c r="E102" s="143" t="n">
        <v>3.254</v>
      </c>
    </row>
    <row r="103" customFormat="false" ht="14.5" hidden="false" customHeight="false" outlineLevel="0" collapsed="false">
      <c r="A103" s="121"/>
      <c r="B103" s="142" t="s">
        <v>357</v>
      </c>
      <c r="C103" s="143" t="s">
        <v>358</v>
      </c>
      <c r="D103" s="144" t="n">
        <v>0.689583333333333</v>
      </c>
      <c r="E103" s="143" t="n">
        <v>1.344</v>
      </c>
    </row>
    <row r="104" customFormat="false" ht="14.5" hidden="false" customHeight="false" outlineLevel="0" collapsed="false">
      <c r="A104" s="121"/>
      <c r="B104" s="142" t="s">
        <v>359</v>
      </c>
      <c r="C104" s="143" t="s">
        <v>360</v>
      </c>
      <c r="D104" s="144" t="n">
        <v>0.690972222222222</v>
      </c>
      <c r="E104" s="143" t="n">
        <v>2.979</v>
      </c>
    </row>
    <row r="105" customFormat="false" ht="14.5" hidden="false" customHeight="false" outlineLevel="0" collapsed="false">
      <c r="A105" s="121"/>
      <c r="B105" s="142" t="s">
        <v>361</v>
      </c>
      <c r="C105" s="143" t="s">
        <v>362</v>
      </c>
      <c r="D105" s="144" t="n">
        <v>0.692361111111111</v>
      </c>
      <c r="E105" s="143" t="n">
        <v>1.79</v>
      </c>
    </row>
    <row r="106" customFormat="false" ht="14.5" hidden="false" customHeight="false" outlineLevel="0" collapsed="false">
      <c r="A106" s="121"/>
      <c r="B106" s="142" t="s">
        <v>207</v>
      </c>
      <c r="C106" s="143" t="s">
        <v>86</v>
      </c>
      <c r="D106" s="144" t="n">
        <v>0.693055555555556</v>
      </c>
      <c r="E106" s="143" t="n">
        <v>1.357</v>
      </c>
    </row>
    <row r="107" customFormat="false" ht="14.5" hidden="false" customHeight="false" outlineLevel="0" collapsed="false">
      <c r="A107" s="121"/>
      <c r="B107" s="142" t="s">
        <v>208</v>
      </c>
      <c r="C107" s="143" t="s">
        <v>84</v>
      </c>
      <c r="D107" s="144" t="n">
        <v>0.695138888888889</v>
      </c>
      <c r="E107" s="143" t="n">
        <v>3.101</v>
      </c>
    </row>
    <row r="108" customFormat="false" ht="14.5" hidden="false" customHeight="false" outlineLevel="0" collapsed="false">
      <c r="A108" s="121"/>
      <c r="B108" s="142" t="s">
        <v>81</v>
      </c>
      <c r="C108" s="110" t="s">
        <v>82</v>
      </c>
      <c r="D108" s="108" t="n">
        <v>0.697916666666667</v>
      </c>
      <c r="E108" s="143" t="n">
        <v>1.049</v>
      </c>
    </row>
    <row r="109" customFormat="false" ht="14.5" hidden="false" customHeight="false" outlineLevel="0" collapsed="false">
      <c r="A109" s="121"/>
      <c r="B109" s="121"/>
      <c r="C109" s="121"/>
      <c r="D109" s="121"/>
      <c r="E109" s="148" t="n">
        <v>196.144</v>
      </c>
    </row>
    <row r="110" customFormat="false" ht="14.5" hidden="false" customHeight="false" outlineLevel="0" collapsed="false">
      <c r="C110" s="149" t="s">
        <v>464</v>
      </c>
      <c r="D110" s="150" t="n">
        <v>0.666666666666667</v>
      </c>
      <c r="E110" s="149" t="s">
        <v>507</v>
      </c>
      <c r="F110" s="151"/>
    </row>
    <row r="111" customFormat="false" ht="14.5" hidden="false" customHeight="false" outlineLevel="0" collapsed="false">
      <c r="A111" s="123" t="s">
        <v>68</v>
      </c>
      <c r="B111" s="121"/>
      <c r="C111" s="128" t="s">
        <v>69</v>
      </c>
      <c r="D111" s="152"/>
      <c r="E111" s="121"/>
    </row>
    <row r="112" customFormat="false" ht="14.5" hidden="false" customHeight="true" outlineLevel="0" collapsed="false">
      <c r="A112" s="153" t="s">
        <v>71</v>
      </c>
      <c r="B112" s="153"/>
      <c r="C112" s="128" t="s">
        <v>70</v>
      </c>
      <c r="D112" s="152"/>
      <c r="E112" s="154" t="s">
        <v>72</v>
      </c>
    </row>
    <row r="113" customFormat="false" ht="14.5" hidden="false" customHeight="false" outlineLevel="0" collapsed="false">
      <c r="A113" s="153"/>
      <c r="B113" s="153"/>
      <c r="C113" s="155" t="s">
        <v>211</v>
      </c>
      <c r="D113" s="121"/>
      <c r="E113" s="154" t="s">
        <v>73</v>
      </c>
    </row>
  </sheetData>
  <mergeCells count="5">
    <mergeCell ref="B6:E6"/>
    <mergeCell ref="B7:E7"/>
    <mergeCell ref="B8:E8"/>
    <mergeCell ref="D10:E10"/>
    <mergeCell ref="A112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796875" defaultRowHeight="14.5" zeroHeight="false" outlineLevelRow="0" outlineLevelCol="0"/>
  <cols>
    <col collapsed="false" customWidth="true" hidden="false" outlineLevel="0" max="4" min="4" style="0" width="10.18"/>
  </cols>
  <sheetData>
    <row r="1" customFormat="false" ht="15.5" hidden="false" customHeight="false" outlineLevel="0" collapsed="false">
      <c r="A1" s="121"/>
      <c r="B1" s="121"/>
      <c r="C1" s="122" t="n">
        <v>1</v>
      </c>
      <c r="D1" s="121"/>
      <c r="E1" s="121"/>
    </row>
    <row r="2" customFormat="false" ht="15.5" hidden="false" customHeight="false" outlineLevel="0" collapsed="false">
      <c r="A2" s="123" t="s">
        <v>0</v>
      </c>
      <c r="B2" s="124"/>
      <c r="C2" s="125"/>
      <c r="D2" s="126"/>
      <c r="E2" s="124"/>
    </row>
    <row r="3" customFormat="false" ht="15.5" hidden="false" customHeight="false" outlineLevel="0" collapsed="false">
      <c r="A3" s="123" t="s">
        <v>1</v>
      </c>
      <c r="B3" s="124"/>
      <c r="C3" s="125"/>
      <c r="D3" s="126"/>
      <c r="E3" s="124"/>
    </row>
    <row r="4" customFormat="false" ht="15.5" hidden="false" customHeight="false" outlineLevel="0" collapsed="false">
      <c r="A4" s="123" t="s">
        <v>2</v>
      </c>
      <c r="B4" s="124"/>
      <c r="C4" s="125"/>
      <c r="D4" s="126"/>
      <c r="E4" s="127" t="s">
        <v>3</v>
      </c>
    </row>
    <row r="5" customFormat="false" ht="15.5" hidden="false" customHeight="false" outlineLevel="0" collapsed="false">
      <c r="A5" s="128" t="s">
        <v>4</v>
      </c>
      <c r="B5" s="129"/>
      <c r="C5" s="125"/>
      <c r="D5" s="126"/>
      <c r="E5" s="130" t="s">
        <v>264</v>
      </c>
    </row>
    <row r="6" customFormat="false" ht="18" hidden="false" customHeight="false" outlineLevel="0" collapsed="false">
      <c r="A6" s="126"/>
      <c r="B6" s="131" t="s">
        <v>6</v>
      </c>
      <c r="C6" s="131"/>
      <c r="D6" s="131"/>
      <c r="E6" s="131"/>
    </row>
    <row r="7" customFormat="false" ht="18" hidden="false" customHeight="true" outlineLevel="0" collapsed="false">
      <c r="A7" s="126"/>
      <c r="B7" s="131" t="s">
        <v>508</v>
      </c>
      <c r="C7" s="131"/>
      <c r="D7" s="131"/>
      <c r="E7" s="131"/>
    </row>
    <row r="8" customFormat="false" ht="14.5" hidden="false" customHeight="true" outlineLevel="0" collapsed="false">
      <c r="A8" s="132" t="s">
        <v>509</v>
      </c>
      <c r="B8" s="132"/>
      <c r="C8" s="132"/>
      <c r="D8" s="132"/>
      <c r="E8" s="132"/>
      <c r="F8" s="132"/>
      <c r="G8" s="132"/>
    </row>
    <row r="9" customFormat="false" ht="14.5" hidden="false" customHeight="false" outlineLevel="0" collapsed="false">
      <c r="A9" s="126"/>
      <c r="B9" s="126"/>
      <c r="C9" s="133" t="s">
        <v>10</v>
      </c>
      <c r="D9" s="134" t="n">
        <v>43344</v>
      </c>
      <c r="E9" s="135"/>
    </row>
    <row r="10" customFormat="false" ht="14.5" hidden="false" customHeight="true" outlineLevel="0" collapsed="false">
      <c r="A10" s="126"/>
      <c r="B10" s="126"/>
      <c r="C10" s="133" t="s">
        <v>11</v>
      </c>
      <c r="D10" s="136" t="s">
        <v>510</v>
      </c>
      <c r="E10" s="136"/>
    </row>
    <row r="11" customFormat="false" ht="14.5" hidden="false" customHeight="false" outlineLevel="0" collapsed="false">
      <c r="A11" s="126"/>
      <c r="B11" s="126"/>
      <c r="C11" s="133" t="s">
        <v>13</v>
      </c>
      <c r="D11" s="137" t="s">
        <v>14</v>
      </c>
      <c r="E11" s="135"/>
    </row>
    <row r="12" customFormat="false" ht="14.5" hidden="false" customHeight="false" outlineLevel="0" collapsed="false">
      <c r="A12" s="126"/>
      <c r="B12" s="126"/>
      <c r="C12" s="133" t="s">
        <v>15</v>
      </c>
      <c r="D12" s="138" t="s">
        <v>511</v>
      </c>
      <c r="E12" s="135"/>
    </row>
    <row r="13" customFormat="false" ht="14.5" hidden="false" customHeight="false" outlineLevel="0" collapsed="false">
      <c r="A13" s="135"/>
      <c r="B13" s="139" t="s">
        <v>17</v>
      </c>
      <c r="C13" s="139" t="s">
        <v>18</v>
      </c>
      <c r="D13" s="140" t="s">
        <v>19</v>
      </c>
      <c r="E13" s="141" t="s">
        <v>20</v>
      </c>
    </row>
    <row r="14" customFormat="false" ht="14.5" hidden="false" customHeight="false" outlineLevel="0" collapsed="false">
      <c r="A14" s="121"/>
      <c r="B14" s="142" t="s">
        <v>81</v>
      </c>
      <c r="C14" s="110" t="s">
        <v>82</v>
      </c>
      <c r="D14" s="156" t="n">
        <v>0.548611111111111</v>
      </c>
      <c r="E14" s="143" t="n">
        <v>0</v>
      </c>
    </row>
    <row r="15" customFormat="false" ht="14.5" hidden="false" customHeight="false" outlineLevel="0" collapsed="false">
      <c r="A15" s="121"/>
      <c r="B15" s="142" t="s">
        <v>83</v>
      </c>
      <c r="C15" s="143" t="s">
        <v>84</v>
      </c>
      <c r="D15" s="157" t="n">
        <v>0.549305555555556</v>
      </c>
      <c r="E15" s="143" t="n">
        <v>1.034</v>
      </c>
    </row>
    <row r="16" customFormat="false" ht="14.5" hidden="false" customHeight="false" outlineLevel="0" collapsed="false">
      <c r="A16" s="121"/>
      <c r="B16" s="142" t="s">
        <v>85</v>
      </c>
      <c r="C16" s="147" t="s">
        <v>86</v>
      </c>
      <c r="D16" s="157" t="n">
        <v>0.551388888888889</v>
      </c>
      <c r="E16" s="143" t="n">
        <v>3.117</v>
      </c>
    </row>
    <row r="17" customFormat="false" ht="14.5" hidden="false" customHeight="false" outlineLevel="0" collapsed="false">
      <c r="B17" s="142" t="s">
        <v>404</v>
      </c>
      <c r="C17" s="147" t="s">
        <v>362</v>
      </c>
      <c r="D17" s="157" t="n">
        <v>0.552777777777778</v>
      </c>
      <c r="E17" s="143" t="n">
        <v>1.516</v>
      </c>
    </row>
    <row r="18" customFormat="false" ht="14.5" hidden="false" customHeight="false" outlineLevel="0" collapsed="false">
      <c r="B18" s="142" t="s">
        <v>405</v>
      </c>
      <c r="C18" s="147" t="s">
        <v>360</v>
      </c>
      <c r="D18" s="157" t="n">
        <v>0.554166666666667</v>
      </c>
      <c r="E18" s="143" t="n">
        <v>1.651</v>
      </c>
    </row>
    <row r="19" customFormat="false" ht="14.5" hidden="false" customHeight="false" outlineLevel="0" collapsed="false">
      <c r="B19" s="142" t="s">
        <v>406</v>
      </c>
      <c r="C19" s="147" t="s">
        <v>358</v>
      </c>
      <c r="D19" s="157" t="n">
        <v>0.55625</v>
      </c>
      <c r="E19" s="143" t="n">
        <v>3.232</v>
      </c>
    </row>
    <row r="20" customFormat="false" ht="14.5" hidden="false" customHeight="false" outlineLevel="0" collapsed="false">
      <c r="B20" s="142" t="s">
        <v>407</v>
      </c>
      <c r="C20" s="147" t="s">
        <v>356</v>
      </c>
      <c r="D20" s="157" t="n">
        <v>0.556944444444445</v>
      </c>
      <c r="E20" s="143" t="n">
        <v>1.054</v>
      </c>
    </row>
    <row r="21" customFormat="false" ht="14.5" hidden="false" customHeight="false" outlineLevel="0" collapsed="false">
      <c r="B21" s="142" t="s">
        <v>408</v>
      </c>
      <c r="C21" s="147" t="s">
        <v>354</v>
      </c>
      <c r="D21" s="157" t="n">
        <v>0.559027777777778</v>
      </c>
      <c r="E21" s="143" t="n">
        <v>3.321</v>
      </c>
    </row>
    <row r="22" customFormat="false" ht="14.5" hidden="false" customHeight="false" outlineLevel="0" collapsed="false">
      <c r="B22" s="142" t="s">
        <v>409</v>
      </c>
      <c r="C22" s="110" t="s">
        <v>410</v>
      </c>
      <c r="D22" s="156" t="n">
        <v>0.561111111111111</v>
      </c>
      <c r="E22" s="143" t="n">
        <v>3.256</v>
      </c>
    </row>
    <row r="23" customFormat="false" ht="14.5" hidden="false" customHeight="false" outlineLevel="0" collapsed="false">
      <c r="B23" s="142" t="s">
        <v>411</v>
      </c>
      <c r="C23" s="110" t="s">
        <v>412</v>
      </c>
      <c r="D23" s="156" t="n">
        <v>0.5625</v>
      </c>
      <c r="E23" s="143" t="n">
        <v>1.095</v>
      </c>
    </row>
    <row r="24" customFormat="false" ht="14.5" hidden="false" customHeight="false" outlineLevel="0" collapsed="false">
      <c r="B24" s="142" t="s">
        <v>413</v>
      </c>
      <c r="C24" s="147" t="s">
        <v>352</v>
      </c>
      <c r="D24" s="157" t="n">
        <v>0.564583333333333</v>
      </c>
      <c r="E24" s="143" t="n">
        <v>3.477</v>
      </c>
    </row>
    <row r="25" customFormat="false" ht="14.5" hidden="false" customHeight="false" outlineLevel="0" collapsed="false">
      <c r="B25" s="142" t="s">
        <v>475</v>
      </c>
      <c r="C25" s="147" t="s">
        <v>350</v>
      </c>
      <c r="D25" s="157" t="n">
        <v>0.565972222222222</v>
      </c>
      <c r="E25" s="143" t="n">
        <v>2.471</v>
      </c>
    </row>
    <row r="26" customFormat="false" ht="14.5" hidden="false" customHeight="false" outlineLevel="0" collapsed="false">
      <c r="B26" s="142" t="s">
        <v>476</v>
      </c>
      <c r="C26" s="147" t="s">
        <v>348</v>
      </c>
      <c r="D26" s="157" t="n">
        <v>0.567361111111111</v>
      </c>
      <c r="E26" s="143" t="n">
        <v>2.692</v>
      </c>
    </row>
    <row r="27" customFormat="false" ht="14.5" hidden="false" customHeight="false" outlineLevel="0" collapsed="false">
      <c r="B27" s="142" t="s">
        <v>477</v>
      </c>
      <c r="C27" s="147" t="s">
        <v>346</v>
      </c>
      <c r="D27" s="157" t="n">
        <v>0.568055555555556</v>
      </c>
      <c r="E27" s="143" t="n">
        <v>1.696</v>
      </c>
    </row>
    <row r="28" customFormat="false" ht="14.5" hidden="false" customHeight="false" outlineLevel="0" collapsed="false">
      <c r="B28" s="142" t="s">
        <v>478</v>
      </c>
      <c r="C28" s="147" t="s">
        <v>344</v>
      </c>
      <c r="D28" s="158" t="n">
        <v>0.569444444444444</v>
      </c>
      <c r="E28" s="143" t="n">
        <v>2.431</v>
      </c>
    </row>
    <row r="29" customFormat="false" ht="14.5" hidden="false" customHeight="false" outlineLevel="0" collapsed="false">
      <c r="B29" s="142" t="s">
        <v>430</v>
      </c>
      <c r="C29" s="110" t="s">
        <v>342</v>
      </c>
      <c r="D29" s="156" t="n">
        <v>0.572916666666667</v>
      </c>
      <c r="E29" s="143" t="n">
        <v>2.104</v>
      </c>
    </row>
    <row r="30" customFormat="false" ht="14.5" hidden="false" customHeight="false" outlineLevel="0" collapsed="false">
      <c r="B30" s="142" t="s">
        <v>512</v>
      </c>
      <c r="C30" s="147" t="s">
        <v>513</v>
      </c>
      <c r="D30" s="158" t="n">
        <v>0.575694444444444</v>
      </c>
      <c r="E30" s="143" t="n">
        <v>7.402</v>
      </c>
    </row>
    <row r="31" customFormat="false" ht="14.5" hidden="false" customHeight="false" outlineLevel="0" collapsed="false">
      <c r="B31" s="142" t="s">
        <v>431</v>
      </c>
      <c r="C31" s="147" t="s">
        <v>340</v>
      </c>
      <c r="D31" s="157" t="n">
        <v>0.577777777777778</v>
      </c>
      <c r="E31" s="143" t="n">
        <v>3.763</v>
      </c>
    </row>
    <row r="32" customFormat="false" ht="14.5" hidden="false" customHeight="false" outlineLevel="0" collapsed="false">
      <c r="B32" s="142" t="s">
        <v>432</v>
      </c>
      <c r="C32" s="147" t="s">
        <v>338</v>
      </c>
      <c r="D32" s="157" t="n">
        <v>0.579861111111111</v>
      </c>
      <c r="E32" s="143" t="n">
        <v>2.675</v>
      </c>
    </row>
    <row r="33" customFormat="false" ht="14.5" hidden="false" customHeight="false" outlineLevel="0" collapsed="false">
      <c r="B33" s="142" t="s">
        <v>433</v>
      </c>
      <c r="C33" s="147" t="s">
        <v>336</v>
      </c>
      <c r="D33" s="157" t="n">
        <v>0.580555555555556</v>
      </c>
      <c r="E33" s="143" t="n">
        <v>1.161</v>
      </c>
    </row>
    <row r="34" customFormat="false" ht="14.5" hidden="false" customHeight="false" outlineLevel="0" collapsed="false">
      <c r="B34" s="142" t="s">
        <v>434</v>
      </c>
      <c r="C34" s="147" t="s">
        <v>334</v>
      </c>
      <c r="D34" s="157" t="n">
        <v>0.58125</v>
      </c>
      <c r="E34" s="143" t="n">
        <v>1.386</v>
      </c>
    </row>
    <row r="35" customFormat="false" ht="14.5" hidden="false" customHeight="false" outlineLevel="0" collapsed="false">
      <c r="B35" s="142" t="s">
        <v>435</v>
      </c>
      <c r="C35" s="110" t="s">
        <v>332</v>
      </c>
      <c r="D35" s="156" t="n">
        <v>0.581944444444445</v>
      </c>
      <c r="E35" s="143" t="n">
        <v>1.49</v>
      </c>
    </row>
    <row r="36" customFormat="false" ht="14.5" hidden="false" customHeight="false" outlineLevel="0" collapsed="false">
      <c r="B36" s="142" t="s">
        <v>436</v>
      </c>
      <c r="C36" s="147" t="s">
        <v>98</v>
      </c>
      <c r="D36" s="157" t="n">
        <v>0.583333333333333</v>
      </c>
      <c r="E36" s="143" t="n">
        <v>1.762</v>
      </c>
    </row>
    <row r="37" customFormat="false" ht="14.5" hidden="false" customHeight="false" outlineLevel="0" collapsed="false">
      <c r="B37" s="142" t="s">
        <v>437</v>
      </c>
      <c r="C37" s="147" t="s">
        <v>329</v>
      </c>
      <c r="D37" s="157" t="n">
        <v>0.584027777777778</v>
      </c>
      <c r="E37" s="143" t="n">
        <v>1.588</v>
      </c>
    </row>
    <row r="38" customFormat="false" ht="14.5" hidden="false" customHeight="false" outlineLevel="0" collapsed="false">
      <c r="B38" s="142" t="s">
        <v>438</v>
      </c>
      <c r="C38" s="147" t="s">
        <v>236</v>
      </c>
      <c r="D38" s="157" t="n">
        <v>0.584722222222222</v>
      </c>
      <c r="E38" s="143" t="n">
        <v>0.992</v>
      </c>
    </row>
    <row r="39" customFormat="false" ht="14.5" hidden="false" customHeight="false" outlineLevel="0" collapsed="false">
      <c r="B39" s="142" t="s">
        <v>439</v>
      </c>
      <c r="C39" s="147" t="s">
        <v>234</v>
      </c>
      <c r="D39" s="157" t="n">
        <v>0.585416666666667</v>
      </c>
      <c r="E39" s="143" t="n">
        <v>1.577</v>
      </c>
    </row>
    <row r="40" customFormat="false" ht="14.5" hidden="false" customHeight="false" outlineLevel="0" collapsed="false">
      <c r="B40" s="142" t="s">
        <v>220</v>
      </c>
      <c r="C40" s="110" t="s">
        <v>221</v>
      </c>
      <c r="D40" s="156" t="n">
        <v>0.586805555555556</v>
      </c>
      <c r="E40" s="143" t="n">
        <v>2.883</v>
      </c>
    </row>
    <row r="41" customFormat="false" ht="14.5" hidden="false" customHeight="false" outlineLevel="0" collapsed="false">
      <c r="B41" s="142" t="s">
        <v>222</v>
      </c>
      <c r="C41" s="147" t="s">
        <v>223</v>
      </c>
      <c r="D41" s="157" t="n">
        <v>0.5875</v>
      </c>
      <c r="E41" s="143" t="n">
        <v>1.232</v>
      </c>
    </row>
    <row r="42" customFormat="false" ht="14.5" hidden="false" customHeight="false" outlineLevel="0" collapsed="false">
      <c r="B42" s="142" t="s">
        <v>224</v>
      </c>
      <c r="C42" s="147" t="s">
        <v>225</v>
      </c>
      <c r="D42" s="157" t="n">
        <v>0.588888888888889</v>
      </c>
      <c r="E42" s="143" t="n">
        <v>2.1</v>
      </c>
    </row>
    <row r="43" customFormat="false" ht="14.5" hidden="false" customHeight="false" outlineLevel="0" collapsed="false">
      <c r="B43" s="142" t="s">
        <v>226</v>
      </c>
      <c r="C43" s="110" t="s">
        <v>227</v>
      </c>
      <c r="D43" s="156" t="n">
        <v>0.590277777777778</v>
      </c>
      <c r="E43" s="143" t="n">
        <v>1.146</v>
      </c>
    </row>
    <row r="44" customFormat="false" ht="14.5" hidden="false" customHeight="false" outlineLevel="0" collapsed="false">
      <c r="B44" s="142" t="s">
        <v>263</v>
      </c>
      <c r="C44" s="110" t="s">
        <v>227</v>
      </c>
      <c r="D44" s="156" t="n">
        <v>0.590277777777778</v>
      </c>
      <c r="E44" s="143" t="n">
        <v>0.011</v>
      </c>
    </row>
    <row r="45" customFormat="false" ht="14.5" hidden="false" customHeight="false" outlineLevel="0" collapsed="false">
      <c r="B45" s="142" t="s">
        <v>228</v>
      </c>
      <c r="C45" s="147" t="s">
        <v>229</v>
      </c>
      <c r="D45" s="157" t="n">
        <v>0.591666666666667</v>
      </c>
      <c r="E45" s="143" t="n">
        <v>1.674</v>
      </c>
    </row>
    <row r="46" customFormat="false" ht="14.5" hidden="false" customHeight="false" outlineLevel="0" collapsed="false">
      <c r="B46" s="142" t="s">
        <v>230</v>
      </c>
      <c r="C46" s="147" t="s">
        <v>231</v>
      </c>
      <c r="D46" s="157" t="n">
        <v>0.593055555555556</v>
      </c>
      <c r="E46" s="143" t="n">
        <v>1.607</v>
      </c>
    </row>
    <row r="47" customFormat="false" ht="14.5" hidden="false" customHeight="false" outlineLevel="0" collapsed="false">
      <c r="B47" s="142" t="s">
        <v>21</v>
      </c>
      <c r="C47" s="110" t="s">
        <v>22</v>
      </c>
      <c r="D47" s="156" t="n">
        <v>0.595833333333333</v>
      </c>
      <c r="E47" s="143" t="n">
        <v>4.388</v>
      </c>
    </row>
    <row r="48" customFormat="false" ht="14.5" hidden="false" customHeight="false" outlineLevel="0" collapsed="false">
      <c r="B48" s="142" t="s">
        <v>61</v>
      </c>
      <c r="C48" s="110" t="s">
        <v>22</v>
      </c>
      <c r="D48" s="156" t="n">
        <v>0.597222222222222</v>
      </c>
      <c r="E48" s="143" t="n">
        <v>0.041</v>
      </c>
    </row>
    <row r="49" customFormat="false" ht="14.5" hidden="false" customHeight="false" outlineLevel="0" collapsed="false">
      <c r="B49" s="142" t="s">
        <v>445</v>
      </c>
      <c r="C49" s="147" t="s">
        <v>324</v>
      </c>
      <c r="D49" s="157" t="n">
        <v>0.601388888888889</v>
      </c>
      <c r="E49" s="143" t="n">
        <v>7.824</v>
      </c>
    </row>
    <row r="50" customFormat="false" ht="14.5" hidden="false" customHeight="false" outlineLevel="0" collapsed="false">
      <c r="B50" s="142" t="s">
        <v>446</v>
      </c>
      <c r="C50" s="147" t="s">
        <v>314</v>
      </c>
      <c r="D50" s="157" t="n">
        <v>0.603472222222222</v>
      </c>
      <c r="E50" s="143" t="n">
        <v>3.233</v>
      </c>
    </row>
    <row r="51" customFormat="false" ht="14.5" hidden="false" customHeight="false" outlineLevel="0" collapsed="false">
      <c r="B51" s="142" t="s">
        <v>281</v>
      </c>
      <c r="C51" s="110" t="s">
        <v>280</v>
      </c>
      <c r="D51" s="156" t="n">
        <v>0.604861111111111</v>
      </c>
      <c r="E51" s="143" t="n">
        <v>2.117</v>
      </c>
    </row>
    <row r="52" customFormat="false" ht="14.5" hidden="false" customHeight="false" outlineLevel="0" collapsed="false">
      <c r="B52" s="159" t="s">
        <v>279</v>
      </c>
      <c r="C52" s="160" t="s">
        <v>280</v>
      </c>
      <c r="D52" s="161" t="n">
        <v>0.607638888888889</v>
      </c>
      <c r="E52" s="162" t="n">
        <v>0.026</v>
      </c>
    </row>
    <row r="53" customFormat="false" ht="14.5" hidden="false" customHeight="false" outlineLevel="0" collapsed="false">
      <c r="B53" s="142" t="s">
        <v>479</v>
      </c>
      <c r="C53" s="147" t="s">
        <v>312</v>
      </c>
      <c r="D53" s="144" t="n">
        <v>0.608333333333333</v>
      </c>
      <c r="E53" s="143" t="n">
        <v>1.345</v>
      </c>
    </row>
    <row r="54" customFormat="false" ht="15.5" hidden="false" customHeight="false" outlineLevel="0" collapsed="false">
      <c r="A54" s="19"/>
      <c r="B54" s="163"/>
      <c r="C54" s="164" t="n">
        <v>2</v>
      </c>
      <c r="D54" s="165"/>
      <c r="E54" s="166"/>
      <c r="F54" s="19"/>
    </row>
    <row r="55" customFormat="false" ht="14.5" hidden="false" customHeight="false" outlineLevel="0" collapsed="false">
      <c r="B55" s="142" t="s">
        <v>480</v>
      </c>
      <c r="C55" s="147" t="s">
        <v>310</v>
      </c>
      <c r="D55" s="144" t="n">
        <v>0.609722222222222</v>
      </c>
      <c r="E55" s="143" t="n">
        <v>1.64</v>
      </c>
    </row>
    <row r="56" customFormat="false" ht="14.5" hidden="false" customHeight="false" outlineLevel="0" collapsed="false">
      <c r="B56" s="142" t="s">
        <v>481</v>
      </c>
      <c r="C56" s="147" t="s">
        <v>308</v>
      </c>
      <c r="D56" s="144" t="n">
        <v>0.611111111111111</v>
      </c>
      <c r="E56" s="143" t="n">
        <v>1.812</v>
      </c>
    </row>
    <row r="57" customFormat="false" ht="14.5" hidden="false" customHeight="false" outlineLevel="0" collapsed="false">
      <c r="B57" s="142" t="s">
        <v>482</v>
      </c>
      <c r="C57" s="147" t="s">
        <v>306</v>
      </c>
      <c r="D57" s="157" t="n">
        <v>0.6125</v>
      </c>
      <c r="E57" s="143" t="n">
        <v>1.633</v>
      </c>
    </row>
    <row r="58" customFormat="false" ht="14.5" hidden="false" customHeight="false" outlineLevel="0" collapsed="false">
      <c r="B58" s="142" t="s">
        <v>483</v>
      </c>
      <c r="C58" s="147" t="s">
        <v>304</v>
      </c>
      <c r="D58" s="157" t="n">
        <v>0.613888888888889</v>
      </c>
      <c r="E58" s="143" t="n">
        <v>1.884</v>
      </c>
    </row>
    <row r="59" customFormat="false" ht="14.5" hidden="false" customHeight="false" outlineLevel="0" collapsed="false">
      <c r="B59" s="142" t="s">
        <v>484</v>
      </c>
      <c r="C59" s="147" t="s">
        <v>302</v>
      </c>
      <c r="D59" s="157" t="n">
        <v>0.615277777777778</v>
      </c>
      <c r="E59" s="143" t="n">
        <v>1.666</v>
      </c>
    </row>
    <row r="60" customFormat="false" ht="14.5" hidden="false" customHeight="false" outlineLevel="0" collapsed="false">
      <c r="B60" s="142" t="s">
        <v>485</v>
      </c>
      <c r="C60" s="147" t="s">
        <v>300</v>
      </c>
      <c r="D60" s="157" t="n">
        <v>0.616666666666667</v>
      </c>
      <c r="E60" s="143" t="n">
        <v>1.773</v>
      </c>
    </row>
    <row r="61" customFormat="false" ht="14.5" hidden="false" customHeight="false" outlineLevel="0" collapsed="false">
      <c r="B61" s="142" t="s">
        <v>486</v>
      </c>
      <c r="C61" s="147" t="s">
        <v>298</v>
      </c>
      <c r="D61" s="157" t="n">
        <v>0.618055555555556</v>
      </c>
      <c r="E61" s="143" t="n">
        <v>1.736</v>
      </c>
    </row>
    <row r="62" customFormat="false" ht="14.5" hidden="false" customHeight="false" outlineLevel="0" collapsed="false">
      <c r="B62" s="142" t="s">
        <v>487</v>
      </c>
      <c r="C62" s="147" t="s">
        <v>296</v>
      </c>
      <c r="D62" s="157" t="n">
        <v>0.620138888888889</v>
      </c>
      <c r="E62" s="143" t="n">
        <v>2.311</v>
      </c>
    </row>
    <row r="63" customFormat="false" ht="14.5" hidden="false" customHeight="false" outlineLevel="0" collapsed="false">
      <c r="B63" s="142" t="s">
        <v>488</v>
      </c>
      <c r="C63" s="147" t="s">
        <v>294</v>
      </c>
      <c r="D63" s="157" t="n">
        <v>0.620833333333334</v>
      </c>
      <c r="E63" s="143" t="n">
        <v>0.853</v>
      </c>
    </row>
    <row r="64" customFormat="false" ht="14.5" hidden="false" customHeight="false" outlineLevel="0" collapsed="false">
      <c r="B64" s="142" t="s">
        <v>489</v>
      </c>
      <c r="C64" s="147" t="s">
        <v>292</v>
      </c>
      <c r="D64" s="157" t="n">
        <v>0.622222222222222</v>
      </c>
      <c r="E64" s="143" t="n">
        <v>2.607</v>
      </c>
    </row>
    <row r="65" customFormat="false" ht="14.5" hidden="false" customHeight="false" outlineLevel="0" collapsed="false">
      <c r="B65" s="142" t="s">
        <v>490</v>
      </c>
      <c r="C65" s="147" t="s">
        <v>290</v>
      </c>
      <c r="D65" s="157" t="n">
        <v>0.622916666666667</v>
      </c>
      <c r="E65" s="143" t="n">
        <v>1.366</v>
      </c>
    </row>
    <row r="66" customFormat="false" ht="14.5" hidden="false" customHeight="false" outlineLevel="0" collapsed="false">
      <c r="B66" s="142" t="s">
        <v>447</v>
      </c>
      <c r="C66" s="147" t="s">
        <v>288</v>
      </c>
      <c r="D66" s="158" t="n">
        <v>0.624305555555556</v>
      </c>
      <c r="E66" s="143" t="n">
        <v>1.58</v>
      </c>
    </row>
    <row r="67" customFormat="false" ht="14.5" hidden="false" customHeight="false" outlineLevel="0" collapsed="false">
      <c r="B67" s="142" t="s">
        <v>448</v>
      </c>
      <c r="C67" s="110" t="s">
        <v>286</v>
      </c>
      <c r="D67" s="156" t="n">
        <v>0.625</v>
      </c>
      <c r="E67" s="143" t="n">
        <v>1.655</v>
      </c>
    </row>
    <row r="68" customFormat="false" ht="14.5" hidden="false" customHeight="false" outlineLevel="0" collapsed="false">
      <c r="B68" s="142" t="s">
        <v>491</v>
      </c>
      <c r="C68" s="147" t="s">
        <v>284</v>
      </c>
      <c r="D68" s="157" t="n">
        <v>0.627083333333333</v>
      </c>
      <c r="E68" s="143" t="n">
        <v>3.974</v>
      </c>
    </row>
    <row r="69" customFormat="false" ht="26.5" hidden="false" customHeight="false" outlineLevel="0" collapsed="false">
      <c r="B69" s="142" t="s">
        <v>279</v>
      </c>
      <c r="C69" s="149" t="s">
        <v>280</v>
      </c>
      <c r="D69" s="167" t="s">
        <v>514</v>
      </c>
      <c r="E69" s="143" t="n">
        <v>1.653</v>
      </c>
    </row>
    <row r="70" customFormat="false" ht="14.5" hidden="false" customHeight="false" outlineLevel="0" collapsed="false">
      <c r="B70" s="142" t="s">
        <v>313</v>
      </c>
      <c r="C70" s="147" t="s">
        <v>314</v>
      </c>
      <c r="D70" s="157" t="n">
        <v>0.633333333333333</v>
      </c>
      <c r="E70" s="143" t="n">
        <v>2.192</v>
      </c>
    </row>
    <row r="71" customFormat="false" ht="14.5" hidden="false" customHeight="false" outlineLevel="0" collapsed="false">
      <c r="B71" s="142" t="s">
        <v>323</v>
      </c>
      <c r="C71" s="147" t="s">
        <v>324</v>
      </c>
      <c r="D71" s="157" t="n">
        <v>0.635416666666667</v>
      </c>
      <c r="E71" s="143" t="n">
        <v>3.208</v>
      </c>
    </row>
    <row r="72" customFormat="false" ht="26.5" hidden="false" customHeight="false" outlineLevel="0" collapsed="false">
      <c r="B72" s="142" t="s">
        <v>21</v>
      </c>
      <c r="C72" s="110" t="s">
        <v>22</v>
      </c>
      <c r="D72" s="168" t="s">
        <v>515</v>
      </c>
      <c r="E72" s="143" t="n">
        <v>7.767</v>
      </c>
    </row>
    <row r="73" customFormat="false" ht="14.5" hidden="false" customHeight="false" outlineLevel="0" collapsed="false">
      <c r="B73" s="142" t="s">
        <v>23</v>
      </c>
      <c r="C73" s="147" t="s">
        <v>24</v>
      </c>
      <c r="D73" s="157" t="n">
        <v>0.647222222222222</v>
      </c>
      <c r="E73" s="143" t="n">
        <v>2.31</v>
      </c>
    </row>
    <row r="74" customFormat="false" ht="14.5" hidden="false" customHeight="false" outlineLevel="0" collapsed="false">
      <c r="B74" s="142" t="s">
        <v>25</v>
      </c>
      <c r="C74" s="147" t="s">
        <v>26</v>
      </c>
      <c r="D74" s="157" t="n">
        <v>0.648611111111111</v>
      </c>
      <c r="E74" s="143" t="n">
        <v>1.546</v>
      </c>
    </row>
    <row r="75" customFormat="false" ht="14.5" hidden="false" customHeight="false" outlineLevel="0" collapsed="false">
      <c r="B75" s="142" t="s">
        <v>27</v>
      </c>
      <c r="C75" s="147" t="s">
        <v>28</v>
      </c>
      <c r="D75" s="157" t="n">
        <v>0.651388888888889</v>
      </c>
      <c r="E75" s="143" t="n">
        <v>4.475</v>
      </c>
    </row>
    <row r="76" customFormat="false" ht="14.5" hidden="false" customHeight="false" outlineLevel="0" collapsed="false">
      <c r="B76" s="142" t="s">
        <v>29</v>
      </c>
      <c r="C76" s="147" t="s">
        <v>30</v>
      </c>
      <c r="D76" s="157" t="n">
        <v>0.652083333333334</v>
      </c>
      <c r="E76" s="143" t="n">
        <v>1.939</v>
      </c>
    </row>
    <row r="77" customFormat="false" ht="14.5" hidden="false" customHeight="false" outlineLevel="0" collapsed="false">
      <c r="B77" s="142" t="s">
        <v>31</v>
      </c>
      <c r="C77" s="147" t="s">
        <v>32</v>
      </c>
      <c r="D77" s="157" t="n">
        <v>0.653472222222222</v>
      </c>
      <c r="E77" s="143" t="n">
        <v>1.587</v>
      </c>
    </row>
    <row r="78" customFormat="false" ht="14.5" hidden="false" customHeight="false" outlineLevel="0" collapsed="false">
      <c r="B78" s="142" t="s">
        <v>33</v>
      </c>
      <c r="C78" s="147" t="s">
        <v>34</v>
      </c>
      <c r="D78" s="157" t="n">
        <v>0.654166666666667</v>
      </c>
      <c r="E78" s="143" t="n">
        <v>1.247</v>
      </c>
    </row>
    <row r="79" customFormat="false" ht="14.5" hidden="false" customHeight="false" outlineLevel="0" collapsed="false">
      <c r="B79" s="142" t="s">
        <v>35</v>
      </c>
      <c r="C79" s="147" t="s">
        <v>36</v>
      </c>
      <c r="D79" s="157" t="n">
        <v>0.655555555555556</v>
      </c>
      <c r="E79" s="143" t="n">
        <v>2.057</v>
      </c>
    </row>
    <row r="80" customFormat="false" ht="14.5" hidden="false" customHeight="false" outlineLevel="0" collapsed="false">
      <c r="B80" s="142" t="s">
        <v>37</v>
      </c>
      <c r="C80" s="110" t="s">
        <v>38</v>
      </c>
      <c r="D80" s="156" t="n">
        <v>0.65625</v>
      </c>
      <c r="E80" s="143" t="n">
        <v>1.511</v>
      </c>
    </row>
    <row r="81" customFormat="false" ht="14.5" hidden="false" customHeight="false" outlineLevel="0" collapsed="false">
      <c r="A81" s="121"/>
      <c r="B81" s="142" t="s">
        <v>39</v>
      </c>
      <c r="C81" s="147" t="s">
        <v>40</v>
      </c>
      <c r="D81" s="157" t="n">
        <v>0.657638888888889</v>
      </c>
      <c r="E81" s="143" t="n">
        <v>1.408</v>
      </c>
      <c r="F81" s="121"/>
    </row>
    <row r="82" customFormat="false" ht="14.5" hidden="false" customHeight="false" outlineLevel="0" collapsed="false">
      <c r="A82" s="121"/>
      <c r="B82" s="142" t="s">
        <v>41</v>
      </c>
      <c r="C82" s="147" t="s">
        <v>42</v>
      </c>
      <c r="D82" s="157" t="n">
        <v>0.658333333333333</v>
      </c>
      <c r="E82" s="143" t="n">
        <v>0.872</v>
      </c>
      <c r="F82" s="121"/>
    </row>
    <row r="83" customFormat="false" ht="14.5" hidden="false" customHeight="false" outlineLevel="0" collapsed="false">
      <c r="A83" s="121"/>
      <c r="B83" s="142" t="s">
        <v>43</v>
      </c>
      <c r="C83" s="147" t="s">
        <v>44</v>
      </c>
      <c r="D83" s="157" t="n">
        <v>0.659027777777778</v>
      </c>
      <c r="E83" s="143" t="n">
        <v>0.738</v>
      </c>
      <c r="F83" s="121"/>
    </row>
    <row r="84" customFormat="false" ht="14.5" hidden="false" customHeight="false" outlineLevel="0" collapsed="false">
      <c r="A84" s="121"/>
      <c r="B84" s="142" t="s">
        <v>45</v>
      </c>
      <c r="C84" s="147" t="s">
        <v>46</v>
      </c>
      <c r="D84" s="157" t="n">
        <v>0.659722222222222</v>
      </c>
      <c r="E84" s="143" t="n">
        <v>0.997</v>
      </c>
      <c r="F84" s="121"/>
    </row>
    <row r="85" customFormat="false" ht="14.5" hidden="false" customHeight="false" outlineLevel="0" collapsed="false">
      <c r="A85" s="121"/>
      <c r="B85" s="142" t="s">
        <v>47</v>
      </c>
      <c r="C85" s="147" t="s">
        <v>48</v>
      </c>
      <c r="D85" s="157" t="n">
        <v>0.661111111111111</v>
      </c>
      <c r="E85" s="143" t="n">
        <v>1.962</v>
      </c>
      <c r="F85" s="121"/>
    </row>
    <row r="86" customFormat="false" ht="14.5" hidden="false" customHeight="false" outlineLevel="0" collapsed="false">
      <c r="A86" s="121"/>
      <c r="B86" s="142" t="s">
        <v>49</v>
      </c>
      <c r="C86" s="147" t="s">
        <v>50</v>
      </c>
      <c r="D86" s="157" t="n">
        <v>0.661805555555556</v>
      </c>
      <c r="E86" s="143" t="n">
        <v>0.699</v>
      </c>
      <c r="F86" s="121"/>
    </row>
    <row r="87" customFormat="false" ht="14.5" hidden="false" customHeight="false" outlineLevel="0" collapsed="false">
      <c r="A87" s="121"/>
      <c r="B87" s="142" t="s">
        <v>51</v>
      </c>
      <c r="C87" s="147" t="s">
        <v>52</v>
      </c>
      <c r="D87" s="157" t="n">
        <v>0.665277777777778</v>
      </c>
      <c r="E87" s="143" t="n">
        <v>3.581</v>
      </c>
      <c r="F87" s="121"/>
    </row>
    <row r="88" customFormat="false" ht="14.5" hidden="false" customHeight="false" outlineLevel="0" collapsed="false">
      <c r="A88" s="121"/>
      <c r="B88" s="142" t="s">
        <v>53</v>
      </c>
      <c r="C88" s="110" t="s">
        <v>464</v>
      </c>
      <c r="D88" s="156" t="n">
        <v>0.666666666666667</v>
      </c>
      <c r="E88" s="143" t="n">
        <v>1.842</v>
      </c>
      <c r="F88" s="121"/>
    </row>
    <row r="89" customFormat="false" ht="14.5" hidden="false" customHeight="false" outlineLevel="0" collapsed="false">
      <c r="A89" s="121"/>
      <c r="B89" s="142" t="s">
        <v>494</v>
      </c>
      <c r="C89" s="147" t="s">
        <v>495</v>
      </c>
      <c r="D89" s="157" t="n">
        <v>0.670138888888889</v>
      </c>
      <c r="E89" s="143" t="n">
        <v>5.747</v>
      </c>
      <c r="F89" s="121"/>
    </row>
    <row r="90" customFormat="false" ht="14.5" hidden="false" customHeight="false" outlineLevel="0" collapsed="false">
      <c r="A90" s="121"/>
      <c r="B90" s="142" t="s">
        <v>496</v>
      </c>
      <c r="C90" s="147" t="s">
        <v>497</v>
      </c>
      <c r="D90" s="157" t="n">
        <v>0.673611111111111</v>
      </c>
      <c r="E90" s="143" t="n">
        <v>4.969</v>
      </c>
      <c r="F90" s="121"/>
    </row>
    <row r="91" customFormat="false" ht="14.5" hidden="false" customHeight="false" outlineLevel="0" collapsed="false">
      <c r="A91" s="121"/>
      <c r="B91" s="142" t="s">
        <v>498</v>
      </c>
      <c r="C91" s="147" t="s">
        <v>499</v>
      </c>
      <c r="D91" s="157" t="n">
        <v>0.675</v>
      </c>
      <c r="E91" s="143" t="n">
        <v>1.771</v>
      </c>
      <c r="F91" s="121"/>
    </row>
    <row r="92" customFormat="false" ht="14.5" hidden="false" customHeight="false" outlineLevel="0" collapsed="false">
      <c r="A92" s="121"/>
      <c r="B92" s="142" t="s">
        <v>422</v>
      </c>
      <c r="C92" s="110" t="s">
        <v>423</v>
      </c>
      <c r="D92" s="156" t="n">
        <v>0.676388888888889</v>
      </c>
      <c r="E92" s="143" t="n">
        <v>2.06</v>
      </c>
      <c r="F92" s="121"/>
    </row>
    <row r="93" customFormat="false" ht="14.5" hidden="false" customHeight="false" outlineLevel="0" collapsed="false">
      <c r="A93" s="121"/>
      <c r="B93" s="142" t="s">
        <v>500</v>
      </c>
      <c r="C93" s="110" t="s">
        <v>423</v>
      </c>
      <c r="D93" s="156" t="n">
        <v>0.677083333333333</v>
      </c>
      <c r="E93" s="143" t="n">
        <v>0.019</v>
      </c>
      <c r="F93" s="127"/>
    </row>
    <row r="94" customFormat="false" ht="14.5" hidden="false" customHeight="false" outlineLevel="0" collapsed="false">
      <c r="A94" s="121"/>
      <c r="B94" s="142" t="s">
        <v>501</v>
      </c>
      <c r="C94" s="147" t="s">
        <v>421</v>
      </c>
      <c r="D94" s="157" t="n">
        <v>0.679166666666667</v>
      </c>
      <c r="E94" s="143" t="n">
        <v>2.721</v>
      </c>
      <c r="F94" s="121"/>
      <c r="G94" s="80"/>
    </row>
    <row r="95" customFormat="false" ht="14.5" hidden="false" customHeight="false" outlineLevel="0" collapsed="false">
      <c r="A95" s="121"/>
      <c r="B95" s="142" t="s">
        <v>502</v>
      </c>
      <c r="C95" s="147" t="s">
        <v>419</v>
      </c>
      <c r="D95" s="157" t="n">
        <v>0.679861111111111</v>
      </c>
      <c r="E95" s="143" t="n">
        <v>1.218</v>
      </c>
      <c r="F95" s="123" t="s">
        <v>69</v>
      </c>
    </row>
    <row r="96" customFormat="false" ht="14.5" hidden="false" customHeight="false" outlineLevel="0" collapsed="false">
      <c r="A96" s="121"/>
      <c r="B96" s="142" t="s">
        <v>503</v>
      </c>
      <c r="C96" s="147" t="s">
        <v>417</v>
      </c>
      <c r="D96" s="157" t="n">
        <v>0.680555555555556</v>
      </c>
      <c r="E96" s="143" t="n">
        <v>1.482</v>
      </c>
      <c r="F96" s="123" t="s">
        <v>70</v>
      </c>
    </row>
    <row r="97" customFormat="false" ht="14.5" hidden="false" customHeight="false" outlineLevel="0" collapsed="false">
      <c r="A97" s="121"/>
      <c r="B97" s="142" t="s">
        <v>504</v>
      </c>
      <c r="C97" s="147" t="s">
        <v>415</v>
      </c>
      <c r="D97" s="157" t="n">
        <v>0.68125</v>
      </c>
      <c r="E97" s="143" t="n">
        <v>1.334</v>
      </c>
      <c r="F97" s="123" t="s">
        <v>211</v>
      </c>
    </row>
    <row r="98" customFormat="false" ht="14.5" hidden="false" customHeight="false" outlineLevel="0" collapsed="false">
      <c r="A98" s="121"/>
      <c r="B98" s="142" t="s">
        <v>351</v>
      </c>
      <c r="C98" s="110" t="s">
        <v>352</v>
      </c>
      <c r="D98" s="156" t="n">
        <v>0.682638888888889</v>
      </c>
      <c r="E98" s="143" t="n">
        <v>1.686</v>
      </c>
    </row>
    <row r="99" customFormat="false" ht="14.5" hidden="false" customHeight="false" outlineLevel="0" collapsed="false">
      <c r="A99" s="121"/>
      <c r="B99" s="142" t="s">
        <v>505</v>
      </c>
      <c r="C99" s="110" t="s">
        <v>412</v>
      </c>
      <c r="D99" s="156" t="n">
        <v>0.684027777777778</v>
      </c>
      <c r="E99" s="143" t="n">
        <v>3.443</v>
      </c>
    </row>
    <row r="100" customFormat="false" ht="14.5" hidden="false" customHeight="false" outlineLevel="0" collapsed="false">
      <c r="A100" s="121"/>
      <c r="B100" s="142" t="s">
        <v>506</v>
      </c>
      <c r="C100" s="147" t="s">
        <v>410</v>
      </c>
      <c r="D100" s="158" t="n">
        <v>0.684722222222222</v>
      </c>
      <c r="E100" s="143" t="n">
        <v>1.108</v>
      </c>
      <c r="F100" s="154" t="s">
        <v>72</v>
      </c>
    </row>
    <row r="101" customFormat="false" ht="14.5" hidden="false" customHeight="false" outlineLevel="0" collapsed="false">
      <c r="A101" s="121"/>
      <c r="B101" s="142" t="s">
        <v>353</v>
      </c>
      <c r="C101" s="147" t="s">
        <v>354</v>
      </c>
      <c r="D101" s="158" t="n">
        <v>0.686805555555556</v>
      </c>
      <c r="E101" s="143" t="n">
        <v>3.278</v>
      </c>
    </row>
    <row r="102" customFormat="false" ht="14.5" hidden="false" customHeight="false" outlineLevel="0" collapsed="false">
      <c r="A102" s="121"/>
      <c r="B102" s="142" t="s">
        <v>355</v>
      </c>
      <c r="C102" s="147" t="s">
        <v>356</v>
      </c>
      <c r="D102" s="157" t="n">
        <v>0.688888888888889</v>
      </c>
      <c r="E102" s="143" t="n">
        <v>3.254</v>
      </c>
    </row>
    <row r="103" customFormat="false" ht="14.5" hidden="false" customHeight="true" outlineLevel="0" collapsed="false">
      <c r="A103" s="121"/>
      <c r="B103" s="142" t="s">
        <v>357</v>
      </c>
      <c r="C103" s="147" t="s">
        <v>358</v>
      </c>
      <c r="D103" s="157" t="n">
        <v>0.689583333333333</v>
      </c>
      <c r="E103" s="143" t="n">
        <v>1.344</v>
      </c>
      <c r="F103" s="169" t="s">
        <v>73</v>
      </c>
      <c r="G103" s="169"/>
    </row>
    <row r="104" customFormat="false" ht="14.5" hidden="false" customHeight="false" outlineLevel="0" collapsed="false">
      <c r="A104" s="121"/>
      <c r="B104" s="142" t="s">
        <v>359</v>
      </c>
      <c r="C104" s="143" t="s">
        <v>360</v>
      </c>
      <c r="D104" s="157" t="n">
        <v>0.690972222222222</v>
      </c>
      <c r="E104" s="143" t="n">
        <v>2.979</v>
      </c>
      <c r="F104" s="169"/>
      <c r="G104" s="169"/>
    </row>
    <row r="105" customFormat="false" ht="14.5" hidden="false" customHeight="false" outlineLevel="0" collapsed="false">
      <c r="A105" s="121"/>
      <c r="B105" s="142" t="s">
        <v>361</v>
      </c>
      <c r="C105" s="143" t="s">
        <v>362</v>
      </c>
      <c r="D105" s="157" t="n">
        <v>0.692361111111111</v>
      </c>
      <c r="E105" s="143" t="n">
        <v>1.79</v>
      </c>
    </row>
    <row r="106" customFormat="false" ht="14.5" hidden="false" customHeight="false" outlineLevel="0" collapsed="false">
      <c r="A106" s="121"/>
      <c r="B106" s="142" t="s">
        <v>207</v>
      </c>
      <c r="C106" s="143" t="s">
        <v>86</v>
      </c>
      <c r="D106" s="157" t="n">
        <v>0.693055555555556</v>
      </c>
      <c r="E106" s="143" t="n">
        <v>1.357</v>
      </c>
    </row>
    <row r="107" customFormat="false" ht="14.5" hidden="false" customHeight="false" outlineLevel="0" collapsed="false">
      <c r="A107" s="121"/>
      <c r="B107" s="142" t="s">
        <v>208</v>
      </c>
      <c r="C107" s="147" t="s">
        <v>84</v>
      </c>
      <c r="D107" s="157" t="n">
        <v>0.695138888888889</v>
      </c>
      <c r="E107" s="143" t="n">
        <v>3.101</v>
      </c>
    </row>
    <row r="108" customFormat="false" ht="14.5" hidden="false" customHeight="false" outlineLevel="0" collapsed="false">
      <c r="A108" s="121"/>
      <c r="B108" s="142" t="s">
        <v>81</v>
      </c>
      <c r="C108" s="110" t="s">
        <v>82</v>
      </c>
      <c r="D108" s="170" t="n">
        <v>0.697916666666667</v>
      </c>
      <c r="E108" s="171" t="n">
        <v>1.049</v>
      </c>
    </row>
    <row r="109" customFormat="false" ht="14.5" hidden="false" customHeight="false" outlineLevel="0" collapsed="false">
      <c r="A109" s="121"/>
      <c r="B109" s="121"/>
      <c r="C109" s="121"/>
      <c r="D109" s="121"/>
      <c r="E109" s="172" t="n">
        <v>203.361</v>
      </c>
    </row>
    <row r="110" customFormat="false" ht="14.5" hidden="false" customHeight="false" outlineLevel="0" collapsed="false">
      <c r="A110" s="121"/>
      <c r="B110" s="173"/>
      <c r="C110" s="110" t="s">
        <v>464</v>
      </c>
      <c r="D110" s="109" t="n">
        <v>0.666666666666667</v>
      </c>
      <c r="E110" s="110" t="s">
        <v>507</v>
      </c>
      <c r="F110" s="174"/>
    </row>
  </sheetData>
  <mergeCells count="5">
    <mergeCell ref="B6:E6"/>
    <mergeCell ref="B7:E7"/>
    <mergeCell ref="A8:G8"/>
    <mergeCell ref="D10:E10"/>
    <mergeCell ref="F103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2" min="2" style="0" width="15.46"/>
    <col collapsed="false" customWidth="true" hidden="false" outlineLevel="0" max="3" min="3" style="0" width="21.01"/>
    <col collapsed="false" customWidth="true" hidden="false" outlineLevel="0" max="4" min="4" style="0" width="12.46"/>
    <col collapsed="false" customWidth="true" hidden="false" outlineLevel="0" max="5" min="5" style="0" width="22.19"/>
  </cols>
  <sheetData>
    <row r="1" customFormat="false" ht="15.5" hidden="false" customHeight="false" outlineLevel="0" collapsed="false">
      <c r="A1" s="80"/>
      <c r="B1" s="80"/>
      <c r="C1" s="81"/>
      <c r="D1" s="80"/>
      <c r="E1" s="37"/>
    </row>
    <row r="2" customFormat="false" ht="15.5" hidden="false" customHeight="false" outlineLevel="0" collapsed="false">
      <c r="A2" s="38" t="s">
        <v>0</v>
      </c>
      <c r="B2" s="2"/>
      <c r="C2" s="4"/>
      <c r="D2" s="3"/>
      <c r="E2" s="2"/>
    </row>
    <row r="3" customFormat="false" ht="15.5" hidden="false" customHeight="false" outlineLevel="0" collapsed="false">
      <c r="A3" s="38" t="s">
        <v>1</v>
      </c>
      <c r="B3" s="2"/>
      <c r="C3" s="4"/>
      <c r="D3" s="3"/>
      <c r="E3" s="80" t="s">
        <v>3</v>
      </c>
    </row>
    <row r="4" customFormat="false" ht="15.5" hidden="false" customHeight="false" outlineLevel="0" collapsed="false">
      <c r="A4" s="38" t="s">
        <v>2</v>
      </c>
      <c r="B4" s="2"/>
      <c r="C4" s="4"/>
      <c r="E4" s="0" t="s">
        <v>5</v>
      </c>
    </row>
    <row r="5" customFormat="false" ht="15.5" hidden="false" customHeight="false" outlineLevel="0" collapsed="false">
      <c r="A5" s="39" t="s">
        <v>4</v>
      </c>
      <c r="B5" s="6"/>
      <c r="C5" s="4"/>
      <c r="E5" s="0" t="s">
        <v>7</v>
      </c>
    </row>
    <row r="6" customFormat="false" ht="17.25" hidden="false" customHeight="true" outlineLevel="0" collapsed="false">
      <c r="A6" s="3"/>
      <c r="B6" s="9" t="s">
        <v>6</v>
      </c>
      <c r="C6" s="9"/>
      <c r="D6" s="9"/>
      <c r="E6" s="9"/>
    </row>
    <row r="7" customFormat="false" ht="18" hidden="false" customHeight="false" outlineLevel="0" collapsed="false">
      <c r="A7" s="3"/>
      <c r="B7" s="9" t="s">
        <v>516</v>
      </c>
      <c r="C7" s="9"/>
      <c r="D7" s="9"/>
      <c r="E7" s="9"/>
    </row>
    <row r="8" customFormat="false" ht="27" hidden="false" customHeight="true" outlineLevel="0" collapsed="false">
      <c r="A8" s="82" t="s">
        <v>517</v>
      </c>
      <c r="B8" s="82"/>
      <c r="C8" s="82"/>
      <c r="D8" s="82"/>
      <c r="E8" s="82"/>
    </row>
    <row r="9" customFormat="false" ht="14.5" hidden="false" customHeight="false" outlineLevel="0" collapsed="false">
      <c r="A9" s="3"/>
      <c r="B9" s="3"/>
      <c r="C9" s="7" t="s">
        <v>10</v>
      </c>
      <c r="D9" s="13" t="n">
        <v>43344</v>
      </c>
      <c r="E9" s="10"/>
    </row>
    <row r="10" customFormat="false" ht="14.5" hidden="false" customHeight="false" outlineLevel="0" collapsed="false">
      <c r="A10" s="3"/>
      <c r="B10" s="3"/>
      <c r="C10" s="7" t="s">
        <v>11</v>
      </c>
      <c r="D10" s="16" t="s">
        <v>518</v>
      </c>
      <c r="E10" s="84"/>
    </row>
    <row r="11" customFormat="false" ht="14.5" hidden="false" customHeight="false" outlineLevel="0" collapsed="false">
      <c r="A11" s="3"/>
      <c r="B11" s="3"/>
      <c r="C11" s="7" t="s">
        <v>13</v>
      </c>
      <c r="D11" s="17" t="s">
        <v>14</v>
      </c>
      <c r="E11" s="10"/>
    </row>
    <row r="12" customFormat="false" ht="14.5" hidden="false" customHeight="false" outlineLevel="0" collapsed="false">
      <c r="A12" s="3"/>
      <c r="B12" s="3"/>
      <c r="C12" s="7" t="s">
        <v>15</v>
      </c>
      <c r="D12" s="18" t="s">
        <v>519</v>
      </c>
      <c r="E12" s="10"/>
    </row>
    <row r="13" customFormat="false" ht="14.5" hidden="false" customHeight="false" outlineLevel="0" collapsed="false">
      <c r="A13" s="10"/>
      <c r="B13" s="20" t="s">
        <v>17</v>
      </c>
      <c r="C13" s="54" t="s">
        <v>18</v>
      </c>
      <c r="D13" s="20" t="s">
        <v>19</v>
      </c>
      <c r="E13" s="85" t="s">
        <v>20</v>
      </c>
    </row>
    <row r="14" customFormat="false" ht="14.5" hidden="false" customHeight="false" outlineLevel="0" collapsed="false">
      <c r="B14" s="23" t="s">
        <v>269</v>
      </c>
      <c r="C14" s="24" t="s">
        <v>270</v>
      </c>
      <c r="D14" s="24" t="n">
        <v>0.618055555555556</v>
      </c>
      <c r="E14" s="26" t="n">
        <v>0</v>
      </c>
    </row>
    <row r="15" customFormat="false" ht="14.5" hidden="false" customHeight="false" outlineLevel="0" collapsed="false">
      <c r="B15" s="23" t="s">
        <v>520</v>
      </c>
      <c r="C15" s="27" t="s">
        <v>450</v>
      </c>
      <c r="D15" s="120" t="n">
        <v>0.620833333333334</v>
      </c>
      <c r="E15" s="26" t="n">
        <v>4.047</v>
      </c>
    </row>
    <row r="16" customFormat="false" ht="14.5" hidden="false" customHeight="false" outlineLevel="0" collapsed="false">
      <c r="B16" s="23" t="s">
        <v>521</v>
      </c>
      <c r="C16" s="24" t="s">
        <v>522</v>
      </c>
      <c r="D16" s="24" t="n">
        <v>0.622222222222222</v>
      </c>
      <c r="E16" s="26" t="n">
        <v>1.195</v>
      </c>
    </row>
    <row r="17" customFormat="false" ht="14.5" hidden="false" customHeight="false" outlineLevel="0" collapsed="false">
      <c r="B17" s="23" t="s">
        <v>287</v>
      </c>
      <c r="C17" s="27" t="s">
        <v>288</v>
      </c>
      <c r="D17" s="120" t="n">
        <v>0.623611111111111</v>
      </c>
      <c r="E17" s="26" t="n">
        <v>1.918</v>
      </c>
    </row>
    <row r="18" customFormat="false" ht="14.5" hidden="false" customHeight="false" outlineLevel="0" collapsed="false">
      <c r="B18" s="23" t="s">
        <v>491</v>
      </c>
      <c r="C18" s="27" t="s">
        <v>284</v>
      </c>
      <c r="D18" s="120" t="n">
        <v>0.625</v>
      </c>
      <c r="E18" s="26" t="n">
        <v>2.643</v>
      </c>
    </row>
    <row r="19" customFormat="false" ht="14.5" hidden="false" customHeight="false" outlineLevel="0" collapsed="false">
      <c r="B19" s="23" t="s">
        <v>279</v>
      </c>
      <c r="C19" s="27" t="s">
        <v>280</v>
      </c>
      <c r="D19" s="120" t="n">
        <v>0.627777777777778</v>
      </c>
      <c r="E19" s="26" t="n">
        <v>1.653</v>
      </c>
    </row>
    <row r="20" customFormat="false" ht="14.5" hidden="false" customHeight="false" outlineLevel="0" collapsed="false">
      <c r="B20" s="23" t="s">
        <v>313</v>
      </c>
      <c r="C20" s="27" t="s">
        <v>314</v>
      </c>
      <c r="D20" s="120" t="n">
        <v>0.629166666666667</v>
      </c>
      <c r="E20" s="26" t="n">
        <v>2.192</v>
      </c>
    </row>
    <row r="21" customFormat="false" ht="14.5" hidden="false" customHeight="false" outlineLevel="0" collapsed="false">
      <c r="B21" s="23" t="s">
        <v>323</v>
      </c>
      <c r="C21" s="27" t="s">
        <v>324</v>
      </c>
      <c r="D21" s="120" t="n">
        <v>0.630555555555556</v>
      </c>
      <c r="E21" s="26" t="n">
        <v>3.208</v>
      </c>
    </row>
    <row r="22" customFormat="false" ht="26.5" hidden="false" customHeight="false" outlineLevel="0" collapsed="false">
      <c r="B22" s="23" t="s">
        <v>21</v>
      </c>
      <c r="C22" s="24" t="s">
        <v>22</v>
      </c>
      <c r="D22" s="101" t="s">
        <v>523</v>
      </c>
      <c r="E22" s="26" t="n">
        <v>7.767</v>
      </c>
    </row>
    <row r="23" customFormat="false" ht="14.5" hidden="false" customHeight="false" outlineLevel="0" collapsed="false">
      <c r="B23" s="23" t="s">
        <v>62</v>
      </c>
      <c r="C23" s="27" t="s">
        <v>60</v>
      </c>
      <c r="D23" s="120" t="n">
        <v>0.645138888888889</v>
      </c>
      <c r="E23" s="26" t="n">
        <v>4.001</v>
      </c>
    </row>
    <row r="24" customFormat="false" ht="14.5" hidden="false" customHeight="false" outlineLevel="0" collapsed="false">
      <c r="B24" s="23" t="s">
        <v>216</v>
      </c>
      <c r="C24" s="27" t="s">
        <v>217</v>
      </c>
      <c r="D24" s="120" t="n">
        <v>0.647222222222222</v>
      </c>
      <c r="E24" s="26" t="n">
        <v>1.034</v>
      </c>
    </row>
    <row r="25" customFormat="false" ht="14.5" hidden="false" customHeight="false" outlineLevel="0" collapsed="false">
      <c r="B25" s="23" t="s">
        <v>218</v>
      </c>
      <c r="C25" s="27" t="s">
        <v>219</v>
      </c>
      <c r="D25" s="120" t="n">
        <v>0.647916666666667</v>
      </c>
      <c r="E25" s="26" t="n">
        <v>0.888</v>
      </c>
    </row>
    <row r="26" customFormat="false" ht="14.5" hidden="false" customHeight="false" outlineLevel="0" collapsed="false">
      <c r="B26" s="23" t="s">
        <v>232</v>
      </c>
      <c r="C26" s="27" t="s">
        <v>221</v>
      </c>
      <c r="D26" s="120" t="n">
        <v>0.649305555555556</v>
      </c>
      <c r="E26" s="26" t="n">
        <v>1.991</v>
      </c>
    </row>
    <row r="27" customFormat="false" ht="14.5" hidden="false" customHeight="false" outlineLevel="0" collapsed="false">
      <c r="B27" s="23" t="s">
        <v>233</v>
      </c>
      <c r="C27" s="27" t="s">
        <v>234</v>
      </c>
      <c r="D27" s="120" t="n">
        <v>0.651388888888889</v>
      </c>
      <c r="E27" s="26" t="n">
        <v>2.89</v>
      </c>
    </row>
    <row r="28" customFormat="false" ht="14.5" hidden="false" customHeight="false" outlineLevel="0" collapsed="false">
      <c r="B28" s="23" t="s">
        <v>235</v>
      </c>
      <c r="C28" s="24" t="s">
        <v>236</v>
      </c>
      <c r="D28" s="24" t="n">
        <v>0.652777777777778</v>
      </c>
      <c r="E28" s="26" t="n">
        <v>1.571</v>
      </c>
    </row>
    <row r="29" customFormat="false" ht="14.5" hidden="false" customHeight="false" outlineLevel="0" collapsed="false">
      <c r="B29" s="23" t="s">
        <v>328</v>
      </c>
      <c r="C29" s="27" t="s">
        <v>329</v>
      </c>
      <c r="D29" s="120" t="n">
        <v>0.653472222222222</v>
      </c>
      <c r="E29" s="26" t="n">
        <v>0.92</v>
      </c>
    </row>
    <row r="30" customFormat="false" ht="14.5" hidden="false" customHeight="false" outlineLevel="0" collapsed="false">
      <c r="B30" s="23" t="s">
        <v>330</v>
      </c>
      <c r="C30" s="27" t="s">
        <v>98</v>
      </c>
      <c r="D30" s="120" t="n">
        <v>0.654861111111111</v>
      </c>
      <c r="E30" s="26" t="n">
        <v>1.672</v>
      </c>
    </row>
    <row r="31" customFormat="false" ht="14.5" hidden="false" customHeight="false" outlineLevel="0" collapsed="false">
      <c r="B31" s="23" t="s">
        <v>331</v>
      </c>
      <c r="C31" s="24" t="s">
        <v>332</v>
      </c>
      <c r="D31" s="24" t="n">
        <v>0.65625</v>
      </c>
      <c r="E31" s="26" t="n">
        <v>1.722</v>
      </c>
    </row>
    <row r="32" customFormat="false" ht="14.5" hidden="false" customHeight="false" outlineLevel="0" collapsed="false">
      <c r="B32" s="23" t="s">
        <v>333</v>
      </c>
      <c r="C32" s="27" t="s">
        <v>334</v>
      </c>
      <c r="D32" s="120" t="n">
        <v>0.657638888888889</v>
      </c>
      <c r="E32" s="26" t="n">
        <v>1.515</v>
      </c>
    </row>
    <row r="33" customFormat="false" ht="14.5" hidden="false" customHeight="false" outlineLevel="0" collapsed="false">
      <c r="B33" s="23" t="s">
        <v>335</v>
      </c>
      <c r="C33" s="27" t="s">
        <v>336</v>
      </c>
      <c r="D33" s="120" t="n">
        <v>0.659027777777778</v>
      </c>
      <c r="E33" s="26" t="n">
        <v>1.375</v>
      </c>
    </row>
    <row r="34" customFormat="false" ht="14.5" hidden="false" customHeight="false" outlineLevel="0" collapsed="false">
      <c r="B34" s="23" t="s">
        <v>337</v>
      </c>
      <c r="C34" s="27" t="s">
        <v>338</v>
      </c>
      <c r="D34" s="120" t="n">
        <v>0.659722222222222</v>
      </c>
      <c r="E34" s="26" t="n">
        <v>1.111</v>
      </c>
    </row>
    <row r="35" customFormat="false" ht="14.5" hidden="false" customHeight="false" outlineLevel="0" collapsed="false">
      <c r="B35" s="23" t="s">
        <v>339</v>
      </c>
      <c r="C35" s="27" t="s">
        <v>340</v>
      </c>
      <c r="D35" s="120" t="n">
        <v>0.661805555555556</v>
      </c>
      <c r="E35" s="26" t="n">
        <v>2.767</v>
      </c>
    </row>
    <row r="36" customFormat="false" ht="14.5" hidden="false" customHeight="false" outlineLevel="0" collapsed="false">
      <c r="B36" s="23" t="s">
        <v>341</v>
      </c>
      <c r="C36" s="32" t="s">
        <v>342</v>
      </c>
      <c r="D36" s="24" t="n">
        <v>0.663194444444444</v>
      </c>
      <c r="E36" s="26" t="n">
        <v>3.894</v>
      </c>
    </row>
    <row r="37" customFormat="false" ht="14.5" hidden="false" customHeight="false" outlineLevel="0" collapsed="false">
      <c r="B37" s="23" t="s">
        <v>343</v>
      </c>
      <c r="C37" s="33" t="s">
        <v>344</v>
      </c>
      <c r="D37" s="120" t="n">
        <v>0.664583333333333</v>
      </c>
      <c r="E37" s="26" t="n">
        <v>2.041</v>
      </c>
    </row>
    <row r="38" customFormat="false" ht="14.5" hidden="false" customHeight="false" outlineLevel="0" collapsed="false">
      <c r="B38" s="23" t="s">
        <v>345</v>
      </c>
      <c r="C38" s="33" t="s">
        <v>346</v>
      </c>
      <c r="D38" s="120" t="n">
        <v>0.665972222222222</v>
      </c>
      <c r="E38" s="26" t="n">
        <v>2.451</v>
      </c>
    </row>
    <row r="39" customFormat="false" ht="14.5" hidden="false" customHeight="false" outlineLevel="0" collapsed="false">
      <c r="B39" s="23" t="s">
        <v>347</v>
      </c>
      <c r="C39" s="33" t="s">
        <v>348</v>
      </c>
      <c r="D39" s="120" t="n">
        <v>0.666666666666667</v>
      </c>
      <c r="E39" s="26" t="n">
        <v>1.671</v>
      </c>
    </row>
    <row r="40" customFormat="false" ht="14.5" hidden="false" customHeight="false" outlineLevel="0" collapsed="false">
      <c r="B40" s="23" t="s">
        <v>349</v>
      </c>
      <c r="C40" s="33" t="s">
        <v>350</v>
      </c>
      <c r="D40" s="120" t="n">
        <v>0.668055555555556</v>
      </c>
      <c r="E40" s="26" t="n">
        <v>2.692</v>
      </c>
    </row>
    <row r="41" customFormat="false" ht="14.5" hidden="false" customHeight="false" outlineLevel="0" collapsed="false">
      <c r="B41" s="23" t="s">
        <v>351</v>
      </c>
      <c r="C41" s="32" t="s">
        <v>352</v>
      </c>
      <c r="D41" s="24" t="n">
        <v>0.669444444444444</v>
      </c>
      <c r="E41" s="26" t="n">
        <v>2.536</v>
      </c>
    </row>
    <row r="42" customFormat="false" ht="14.5" hidden="false" customHeight="false" outlineLevel="0" collapsed="false">
      <c r="B42" s="23" t="s">
        <v>353</v>
      </c>
      <c r="C42" s="33" t="s">
        <v>354</v>
      </c>
      <c r="D42" s="120" t="n">
        <v>0.670833333333333</v>
      </c>
      <c r="E42" s="26" t="n">
        <v>2.028</v>
      </c>
    </row>
    <row r="43" customFormat="false" ht="14.5" hidden="false" customHeight="false" outlineLevel="0" collapsed="false">
      <c r="B43" s="23" t="s">
        <v>355</v>
      </c>
      <c r="C43" s="33" t="s">
        <v>356</v>
      </c>
      <c r="D43" s="120" t="n">
        <v>0.672916666666667</v>
      </c>
      <c r="E43" s="26" t="n">
        <v>3.254</v>
      </c>
    </row>
    <row r="44" customFormat="false" ht="14.5" hidden="false" customHeight="false" outlineLevel="0" collapsed="false">
      <c r="B44" s="23" t="s">
        <v>357</v>
      </c>
      <c r="C44" s="33" t="s">
        <v>358</v>
      </c>
      <c r="D44" s="120" t="n">
        <v>0.673611111111111</v>
      </c>
      <c r="E44" s="26" t="n">
        <v>1.344</v>
      </c>
    </row>
    <row r="45" customFormat="false" ht="14.5" hidden="false" customHeight="false" outlineLevel="0" collapsed="false">
      <c r="B45" s="23" t="s">
        <v>359</v>
      </c>
      <c r="C45" s="33" t="s">
        <v>360</v>
      </c>
      <c r="D45" s="120" t="n">
        <v>0.675</v>
      </c>
      <c r="E45" s="26" t="n">
        <v>2.979</v>
      </c>
    </row>
    <row r="46" customFormat="false" ht="14.5" hidden="false" customHeight="false" outlineLevel="0" collapsed="false">
      <c r="B46" s="23" t="s">
        <v>361</v>
      </c>
      <c r="C46" s="33" t="s">
        <v>362</v>
      </c>
      <c r="D46" s="120" t="n">
        <v>0.675694444444445</v>
      </c>
      <c r="E46" s="26" t="n">
        <v>1.79</v>
      </c>
    </row>
    <row r="47" customFormat="false" ht="14.5" hidden="false" customHeight="false" outlineLevel="0" collapsed="false">
      <c r="B47" s="23" t="s">
        <v>207</v>
      </c>
      <c r="C47" s="33" t="s">
        <v>86</v>
      </c>
      <c r="D47" s="120" t="n">
        <v>0.676388888888889</v>
      </c>
      <c r="E47" s="26" t="n">
        <v>1.357</v>
      </c>
    </row>
    <row r="48" customFormat="false" ht="14.5" hidden="false" customHeight="false" outlineLevel="0" collapsed="false">
      <c r="B48" s="23" t="s">
        <v>208</v>
      </c>
      <c r="C48" s="33" t="s">
        <v>84</v>
      </c>
      <c r="D48" s="120" t="n">
        <v>0.678472222222222</v>
      </c>
      <c r="E48" s="26" t="n">
        <v>3.101</v>
      </c>
    </row>
    <row r="49" customFormat="false" ht="14.5" hidden="false" customHeight="false" outlineLevel="0" collapsed="false">
      <c r="B49" s="23" t="s">
        <v>81</v>
      </c>
      <c r="C49" s="32" t="s">
        <v>82</v>
      </c>
      <c r="D49" s="24" t="n">
        <v>0.680555555555556</v>
      </c>
      <c r="E49" s="26" t="n">
        <v>1.049</v>
      </c>
    </row>
    <row r="50" customFormat="false" ht="14.5" hidden="false" customHeight="false" outlineLevel="0" collapsed="false">
      <c r="E50" s="36" t="n">
        <f aca="false">SUM(E14:E49)</f>
        <v>80.267</v>
      </c>
    </row>
    <row r="51" customFormat="false" ht="14.5" hidden="false" customHeight="false" outlineLevel="0" collapsed="false">
      <c r="A51" s="80"/>
      <c r="B51" s="38"/>
      <c r="C51" s="39"/>
      <c r="D51" s="68"/>
    </row>
    <row r="52" customFormat="false" ht="14.5" hidden="false" customHeight="false" outlineLevel="0" collapsed="false">
      <c r="A52" s="175"/>
      <c r="B52" s="38" t="s">
        <v>68</v>
      </c>
      <c r="C52" s="39" t="s">
        <v>69</v>
      </c>
      <c r="D52" s="68"/>
      <c r="F52" s="15"/>
    </row>
    <row r="53" customFormat="false" ht="12.75" hidden="false" customHeight="true" outlineLevel="0" collapsed="false">
      <c r="A53" s="176" t="s">
        <v>71</v>
      </c>
      <c r="B53" s="176"/>
      <c r="C53" s="39" t="s">
        <v>70</v>
      </c>
      <c r="D53" s="68"/>
      <c r="E53" s="70" t="s">
        <v>72</v>
      </c>
      <c r="F53" s="70"/>
    </row>
    <row r="54" customFormat="false" ht="14.5" hidden="false" customHeight="false" outlineLevel="0" collapsed="false">
      <c r="A54" s="40"/>
      <c r="B54" s="40"/>
      <c r="C54" s="71" t="s">
        <v>211</v>
      </c>
      <c r="E54" s="70" t="s">
        <v>73</v>
      </c>
      <c r="F54" s="70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4.82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5" hidden="false" customHeight="false" outlineLevel="0" collapsed="false">
      <c r="A2" s="1" t="s">
        <v>1</v>
      </c>
      <c r="B2" s="2"/>
      <c r="C2" s="2"/>
      <c r="D2" s="2"/>
      <c r="E2" s="3"/>
      <c r="F2" s="3"/>
    </row>
    <row r="3" customFormat="false" ht="15.5" hidden="false" customHeight="false" outlineLevel="0" collapsed="false">
      <c r="A3" s="1" t="s">
        <v>2</v>
      </c>
      <c r="B3" s="2"/>
      <c r="C3" s="2"/>
      <c r="D3" s="2"/>
      <c r="E3" s="3"/>
      <c r="F3" s="4" t="s">
        <v>3</v>
      </c>
    </row>
    <row r="4" s="15" customFormat="true" ht="15.5" hidden="false" customHeight="false" outlineLevel="0" collapsed="false">
      <c r="A4" s="5" t="s">
        <v>4</v>
      </c>
      <c r="B4" s="6"/>
      <c r="C4" s="6"/>
      <c r="D4" s="6"/>
      <c r="E4" s="3"/>
      <c r="F4" s="7" t="s">
        <v>5</v>
      </c>
    </row>
    <row r="5" customFormat="false" ht="18" hidden="false" customHeight="false" outlineLevel="0" collapsed="false">
      <c r="A5" s="8"/>
      <c r="B5" s="3"/>
      <c r="C5" s="9" t="s">
        <v>6</v>
      </c>
      <c r="D5" s="9"/>
      <c r="E5" s="9"/>
      <c r="F5" s="10" t="s">
        <v>7</v>
      </c>
    </row>
    <row r="6" customFormat="false" ht="18" hidden="false" customHeight="false" outlineLevel="0" collapsed="false">
      <c r="A6" s="8"/>
      <c r="B6" s="3"/>
      <c r="C6" s="9" t="s">
        <v>524</v>
      </c>
      <c r="D6" s="9"/>
      <c r="E6" s="9"/>
      <c r="F6" s="9"/>
    </row>
    <row r="7" customFormat="false" ht="34.5" hidden="false" customHeight="true" outlineLevel="0" collapsed="false">
      <c r="A7" s="12" t="s">
        <v>525</v>
      </c>
      <c r="B7" s="12"/>
      <c r="C7" s="12"/>
      <c r="D7" s="12"/>
      <c r="E7" s="12"/>
      <c r="F7" s="12"/>
      <c r="I7" s="15"/>
      <c r="J7" s="15"/>
    </row>
    <row r="8" customFormat="false" ht="14.5" hidden="false" customHeight="false" outlineLevel="0" collapsed="false">
      <c r="A8" s="8"/>
      <c r="B8" s="7" t="s">
        <v>10</v>
      </c>
      <c r="C8" s="13" t="n">
        <v>43344</v>
      </c>
      <c r="D8" s="3"/>
      <c r="E8" s="3"/>
      <c r="F8" s="14"/>
    </row>
    <row r="9" customFormat="false" ht="14.5" hidden="false" customHeight="false" outlineLevel="0" collapsed="false">
      <c r="A9" s="8"/>
      <c r="B9" s="7" t="s">
        <v>11</v>
      </c>
      <c r="C9" s="16" t="s">
        <v>526</v>
      </c>
      <c r="D9" s="3"/>
      <c r="E9" s="3"/>
      <c r="F9" s="14"/>
    </row>
    <row r="10" customFormat="false" ht="14.5" hidden="false" customHeight="false" outlineLevel="0" collapsed="false">
      <c r="A10" s="8"/>
      <c r="B10" s="7" t="s">
        <v>13</v>
      </c>
      <c r="C10" s="17" t="s">
        <v>14</v>
      </c>
      <c r="D10" s="3"/>
      <c r="E10" s="3"/>
      <c r="F10" s="14"/>
    </row>
    <row r="11" customFormat="false" ht="14.5" hidden="false" customHeight="false" outlineLevel="0" collapsed="false">
      <c r="A11" s="8"/>
      <c r="B11" s="7" t="s">
        <v>15</v>
      </c>
      <c r="C11" s="18" t="s">
        <v>527</v>
      </c>
      <c r="D11" s="3"/>
      <c r="E11" s="3"/>
      <c r="F11" s="14"/>
    </row>
    <row r="12" customFormat="false" ht="14.5" hidden="false" customHeight="false" outlineLevel="0" collapsed="false">
      <c r="A12" s="8"/>
      <c r="B12" s="7"/>
      <c r="C12" s="18"/>
      <c r="D12" s="3"/>
      <c r="E12" s="3"/>
      <c r="F12" s="14"/>
    </row>
    <row r="13" customFormat="false" ht="14.5" hidden="false" customHeight="false" outlineLevel="0" collapsed="false">
      <c r="A13" s="19"/>
      <c r="B13" s="20" t="s">
        <v>17</v>
      </c>
      <c r="C13" s="21" t="s">
        <v>18</v>
      </c>
      <c r="D13" s="20" t="s">
        <v>19</v>
      </c>
      <c r="E13" s="22" t="s">
        <v>20</v>
      </c>
    </row>
    <row r="14" customFormat="false" ht="14.5" hidden="false" customHeight="false" outlineLevel="0" collapsed="false">
      <c r="B14" s="23" t="s">
        <v>21</v>
      </c>
      <c r="C14" s="24" t="s">
        <v>22</v>
      </c>
      <c r="D14" s="24" t="n">
        <v>0.708333333333333</v>
      </c>
      <c r="E14" s="26" t="n">
        <v>0</v>
      </c>
    </row>
    <row r="15" customFormat="false" ht="14.5" hidden="false" customHeight="false" outlineLevel="0" collapsed="false">
      <c r="B15" s="23" t="s">
        <v>62</v>
      </c>
      <c r="C15" s="27" t="s">
        <v>60</v>
      </c>
      <c r="D15" s="120" t="n">
        <v>0.711111111111111</v>
      </c>
      <c r="E15" s="26" t="n">
        <v>4.001</v>
      </c>
    </row>
    <row r="16" customFormat="false" ht="14.5" hidden="false" customHeight="false" outlineLevel="0" collapsed="false">
      <c r="B16" s="23" t="s">
        <v>63</v>
      </c>
      <c r="C16" s="27" t="s">
        <v>58</v>
      </c>
      <c r="D16" s="120" t="n">
        <v>0.7125</v>
      </c>
      <c r="E16" s="26" t="n">
        <v>2.106</v>
      </c>
    </row>
    <row r="17" customFormat="false" ht="14.5" hidden="false" customHeight="false" outlineLevel="0" collapsed="false">
      <c r="B17" s="23" t="s">
        <v>64</v>
      </c>
      <c r="C17" s="27" t="s">
        <v>56</v>
      </c>
      <c r="D17" s="120" t="n">
        <v>0.714583333333333</v>
      </c>
      <c r="E17" s="26" t="n">
        <v>4.155</v>
      </c>
    </row>
    <row r="18" customFormat="false" ht="14.5" hidden="false" customHeight="false" outlineLevel="0" collapsed="false">
      <c r="B18" s="23" t="s">
        <v>65</v>
      </c>
      <c r="C18" s="24" t="s">
        <v>54</v>
      </c>
      <c r="D18" s="24" t="n">
        <v>0.717361111111111</v>
      </c>
      <c r="E18" s="26" t="n">
        <v>3.543</v>
      </c>
    </row>
    <row r="19" customFormat="false" ht="14.5" hidden="false" customHeight="false" outlineLevel="0" collapsed="false">
      <c r="B19" s="23" t="s">
        <v>51</v>
      </c>
      <c r="C19" s="27" t="s">
        <v>52</v>
      </c>
      <c r="D19" s="120" t="n">
        <v>0.71875</v>
      </c>
      <c r="E19" s="26" t="n">
        <v>1.808</v>
      </c>
      <c r="F19" s="76"/>
    </row>
    <row r="20" customFormat="false" ht="14.5" hidden="false" customHeight="false" outlineLevel="0" collapsed="false">
      <c r="B20" s="23" t="s">
        <v>49</v>
      </c>
      <c r="C20" s="27" t="s">
        <v>50</v>
      </c>
      <c r="D20" s="120" t="n">
        <v>0.722222222222222</v>
      </c>
      <c r="E20" s="26" t="n">
        <v>3.581</v>
      </c>
      <c r="F20" s="29"/>
    </row>
    <row r="21" customFormat="false" ht="14.5" hidden="false" customHeight="false" outlineLevel="0" collapsed="false">
      <c r="B21" s="23" t="s">
        <v>47</v>
      </c>
      <c r="C21" s="27" t="s">
        <v>48</v>
      </c>
      <c r="D21" s="120" t="n">
        <v>0.722916666666667</v>
      </c>
      <c r="E21" s="26" t="n">
        <v>0.699</v>
      </c>
      <c r="F21" s="29"/>
    </row>
    <row r="22" customFormat="false" ht="14.5" hidden="false" customHeight="false" outlineLevel="0" collapsed="false">
      <c r="B22" s="23" t="s">
        <v>45</v>
      </c>
      <c r="C22" s="27" t="s">
        <v>46</v>
      </c>
      <c r="D22" s="120" t="n">
        <v>0.724305555555556</v>
      </c>
      <c r="E22" s="26" t="n">
        <v>1.962</v>
      </c>
      <c r="F22" s="29"/>
    </row>
    <row r="23" customFormat="false" ht="14.5" hidden="false" customHeight="false" outlineLevel="0" collapsed="false">
      <c r="B23" s="23" t="s">
        <v>43</v>
      </c>
      <c r="C23" s="24" t="s">
        <v>44</v>
      </c>
      <c r="D23" s="24" t="n">
        <v>0.725</v>
      </c>
      <c r="E23" s="26" t="n">
        <v>0.997</v>
      </c>
      <c r="F23" s="29"/>
    </row>
    <row r="24" customFormat="false" ht="14.5" hidden="false" customHeight="false" outlineLevel="0" collapsed="false">
      <c r="B24" s="23" t="s">
        <v>41</v>
      </c>
      <c r="C24" s="27" t="s">
        <v>42</v>
      </c>
      <c r="D24" s="120" t="n">
        <v>0.725694444444445</v>
      </c>
      <c r="E24" s="26" t="n">
        <v>0.738</v>
      </c>
    </row>
    <row r="25" customFormat="false" ht="14.5" hidden="false" customHeight="false" outlineLevel="0" collapsed="false">
      <c r="B25" s="23" t="s">
        <v>39</v>
      </c>
      <c r="C25" s="27" t="s">
        <v>40</v>
      </c>
      <c r="D25" s="120" t="n">
        <v>0.726388888888889</v>
      </c>
      <c r="E25" s="26" t="n">
        <v>0.872</v>
      </c>
    </row>
    <row r="26" customFormat="false" ht="14.5" hidden="false" customHeight="false" outlineLevel="0" collapsed="false">
      <c r="B26" s="23" t="s">
        <v>37</v>
      </c>
      <c r="C26" s="27" t="s">
        <v>38</v>
      </c>
      <c r="D26" s="120" t="n">
        <v>0.727083333333333</v>
      </c>
      <c r="E26" s="26" t="n">
        <v>1.408</v>
      </c>
      <c r="G26" s="31"/>
      <c r="H26" s="31"/>
    </row>
    <row r="27" customFormat="false" ht="14.5" hidden="false" customHeight="false" outlineLevel="0" collapsed="false">
      <c r="B27" s="23" t="s">
        <v>173</v>
      </c>
      <c r="C27" s="24" t="s">
        <v>159</v>
      </c>
      <c r="D27" s="24" t="n">
        <v>0.727777777777778</v>
      </c>
      <c r="E27" s="26" t="n">
        <v>1.019</v>
      </c>
    </row>
    <row r="28" customFormat="false" ht="14.5" hidden="false" customHeight="false" outlineLevel="0" collapsed="false">
      <c r="B28" s="23" t="s">
        <v>158</v>
      </c>
      <c r="C28" s="24" t="s">
        <v>159</v>
      </c>
      <c r="D28" s="24" t="n">
        <v>0.727777777777778</v>
      </c>
      <c r="E28" s="26" t="n">
        <v>0.033</v>
      </c>
    </row>
    <row r="29" customFormat="false" ht="14.5" hidden="false" customHeight="false" outlineLevel="0" collapsed="false">
      <c r="B29" s="23" t="s">
        <v>160</v>
      </c>
      <c r="C29" s="33" t="s">
        <v>38</v>
      </c>
      <c r="D29" s="120" t="n">
        <v>0.728472222222222</v>
      </c>
      <c r="E29" s="26" t="n">
        <v>0.968</v>
      </c>
    </row>
    <row r="30" customFormat="false" ht="14.5" hidden="false" customHeight="false" outlineLevel="0" collapsed="false">
      <c r="B30" s="23" t="s">
        <v>161</v>
      </c>
      <c r="C30" s="32" t="s">
        <v>36</v>
      </c>
      <c r="D30" s="24" t="n">
        <v>0.729861111111111</v>
      </c>
      <c r="E30" s="26" t="n">
        <v>1.504</v>
      </c>
      <c r="G30" s="31"/>
      <c r="H30" s="31"/>
      <c r="I30" s="31"/>
    </row>
    <row r="31" customFormat="false" ht="14.5" hidden="false" customHeight="false" outlineLevel="0" collapsed="false">
      <c r="B31" s="23" t="s">
        <v>162</v>
      </c>
      <c r="C31" s="33" t="s">
        <v>34</v>
      </c>
      <c r="D31" s="120" t="n">
        <v>0.73125</v>
      </c>
      <c r="E31" s="26" t="n">
        <v>2.046</v>
      </c>
    </row>
    <row r="32" customFormat="false" ht="14.5" hidden="false" customHeight="false" outlineLevel="0" collapsed="false">
      <c r="B32" s="23" t="s">
        <v>163</v>
      </c>
      <c r="C32" s="33" t="s">
        <v>32</v>
      </c>
      <c r="D32" s="120" t="n">
        <v>0.731944444444444</v>
      </c>
      <c r="E32" s="26" t="n">
        <v>1.256</v>
      </c>
    </row>
    <row r="33" customFormat="false" ht="14.5" hidden="false" customHeight="false" outlineLevel="0" collapsed="false">
      <c r="B33" s="23" t="s">
        <v>166</v>
      </c>
      <c r="C33" s="32" t="s">
        <v>30</v>
      </c>
      <c r="D33" s="24" t="n">
        <v>0.732638888888889</v>
      </c>
      <c r="E33" s="26" t="n">
        <v>1.611</v>
      </c>
    </row>
    <row r="34" customFormat="false" ht="14.5" hidden="false" customHeight="false" outlineLevel="0" collapsed="false">
      <c r="B34" s="23" t="s">
        <v>167</v>
      </c>
      <c r="C34" s="33" t="s">
        <v>28</v>
      </c>
      <c r="D34" s="120" t="n">
        <v>0.734027777777778</v>
      </c>
      <c r="E34" s="26" t="n">
        <v>1.915</v>
      </c>
    </row>
    <row r="35" customFormat="false" ht="14.5" hidden="false" customHeight="false" outlineLevel="0" collapsed="false">
      <c r="B35" s="23" t="s">
        <v>170</v>
      </c>
      <c r="C35" s="33" t="s">
        <v>26</v>
      </c>
      <c r="D35" s="120" t="n">
        <v>0.736805555555556</v>
      </c>
      <c r="E35" s="26" t="n">
        <v>4.508</v>
      </c>
    </row>
    <row r="36" customFormat="false" ht="14.5" hidden="false" customHeight="false" outlineLevel="0" collapsed="false">
      <c r="B36" s="23" t="s">
        <v>171</v>
      </c>
      <c r="C36" s="33" t="s">
        <v>24</v>
      </c>
      <c r="D36" s="120" t="n">
        <v>0.738194444444445</v>
      </c>
      <c r="E36" s="26" t="n">
        <v>1.582</v>
      </c>
    </row>
    <row r="37" customFormat="false" ht="14.5" hidden="false" customHeight="false" outlineLevel="0" collapsed="false">
      <c r="B37" s="23" t="s">
        <v>61</v>
      </c>
      <c r="C37" s="32" t="s">
        <v>22</v>
      </c>
      <c r="D37" s="24" t="n">
        <v>0.739583333333333</v>
      </c>
      <c r="E37" s="26" t="n">
        <v>2.227</v>
      </c>
    </row>
    <row r="38" customFormat="false" ht="14.5" hidden="false" customHeight="false" outlineLevel="0" collapsed="false">
      <c r="E38" s="36" t="n">
        <f aca="false">SUM(E14:E37)</f>
        <v>44.539</v>
      </c>
    </row>
    <row r="40" customFormat="false" ht="14.5" hidden="false" customHeight="false" outlineLevel="0" collapsed="false">
      <c r="B40" s="38" t="s">
        <v>68</v>
      </c>
      <c r="C40" s="39" t="s">
        <v>69</v>
      </c>
      <c r="D40" s="3"/>
      <c r="E40" s="38" t="s">
        <v>70</v>
      </c>
    </row>
    <row r="41" customFormat="false" ht="26" hidden="false" customHeight="false" outlineLevel="0" collapsed="false">
      <c r="B41" s="40" t="s">
        <v>71</v>
      </c>
      <c r="C41" s="41" t="s">
        <v>72</v>
      </c>
      <c r="D41" s="41"/>
      <c r="E41" s="38" t="s">
        <v>73</v>
      </c>
    </row>
  </sheetData>
  <mergeCells count="2">
    <mergeCell ref="A7:F7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55"/>
    <col collapsed="false" customWidth="true" hidden="false" outlineLevel="0" max="4" min="4" style="0" width="14.01"/>
    <col collapsed="false" customWidth="true" hidden="false" outlineLevel="0" max="7" min="7" style="0" width="13.55"/>
  </cols>
  <sheetData>
    <row r="1" customFormat="false" ht="15.5" hidden="false" customHeight="false" outlineLevel="0" collapsed="false">
      <c r="D1" s="42" t="n">
        <v>1</v>
      </c>
    </row>
    <row r="2" customFormat="false" ht="15.5" hidden="false" customHeight="false" outlineLevel="0" collapsed="false">
      <c r="A2" s="38" t="s">
        <v>0</v>
      </c>
      <c r="B2" s="2"/>
      <c r="C2" s="2"/>
      <c r="F2" s="2"/>
      <c r="G2" s="6"/>
    </row>
    <row r="3" customFormat="false" ht="15.5" hidden="false" customHeight="false" outlineLevel="0" collapsed="false">
      <c r="A3" s="38" t="s">
        <v>1</v>
      </c>
      <c r="B3" s="2"/>
      <c r="C3" s="2"/>
      <c r="F3" s="43" t="s">
        <v>3</v>
      </c>
    </row>
    <row r="4" customFormat="false" ht="15.5" hidden="false" customHeight="false" outlineLevel="0" collapsed="false">
      <c r="A4" s="38" t="s">
        <v>2</v>
      </c>
      <c r="B4" s="2"/>
      <c r="C4" s="2"/>
      <c r="F4" s="44" t="s">
        <v>74</v>
      </c>
    </row>
    <row r="5" customFormat="false" ht="15.5" hidden="false" customHeight="false" outlineLevel="0" collapsed="false">
      <c r="A5" s="39" t="s">
        <v>4</v>
      </c>
      <c r="B5" s="6"/>
      <c r="C5" s="6"/>
      <c r="F5" s="45" t="s">
        <v>75</v>
      </c>
    </row>
    <row r="6" customFormat="false" ht="18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</row>
    <row r="7" customFormat="false" ht="18" hidden="false" customHeight="true" outlineLevel="0" collapsed="false">
      <c r="A7" s="46" t="s">
        <v>76</v>
      </c>
      <c r="B7" s="46"/>
      <c r="C7" s="46"/>
      <c r="D7" s="46"/>
      <c r="E7" s="46"/>
      <c r="F7" s="46"/>
      <c r="G7" s="46"/>
    </row>
    <row r="8" customFormat="false" ht="15.5" hidden="false" customHeight="true" outlineLevel="0" collapsed="false">
      <c r="A8" s="12" t="s">
        <v>77</v>
      </c>
      <c r="B8" s="12"/>
      <c r="C8" s="12"/>
      <c r="D8" s="12"/>
      <c r="E8" s="12"/>
      <c r="F8" s="12"/>
      <c r="G8" s="12"/>
      <c r="H8" s="47"/>
    </row>
    <row r="9" customFormat="false" ht="14.5" hidden="false" customHeight="false" outlineLevel="0" collapsed="false">
      <c r="C9" s="7" t="s">
        <v>10</v>
      </c>
      <c r="D9" s="48" t="n">
        <v>43344</v>
      </c>
      <c r="E9" s="49"/>
      <c r="G9" s="15"/>
    </row>
    <row r="10" customFormat="false" ht="14.5" hidden="false" customHeight="false" outlineLevel="0" collapsed="false">
      <c r="C10" s="7" t="s">
        <v>11</v>
      </c>
      <c r="D10" s="16" t="s">
        <v>78</v>
      </c>
      <c r="E10" s="49"/>
      <c r="G10" s="15"/>
    </row>
    <row r="11" customFormat="false" ht="14.5" hidden="false" customHeight="false" outlineLevel="0" collapsed="false">
      <c r="C11" s="7"/>
      <c r="D11" s="16" t="s">
        <v>79</v>
      </c>
      <c r="E11" s="49"/>
      <c r="G11" s="15"/>
    </row>
    <row r="12" customFormat="false" ht="14.5" hidden="false" customHeight="false" outlineLevel="0" collapsed="false">
      <c r="C12" s="7" t="s">
        <v>13</v>
      </c>
      <c r="D12" s="17" t="s">
        <v>14</v>
      </c>
      <c r="G12" s="15"/>
    </row>
    <row r="13" customFormat="false" ht="14.5" hidden="false" customHeight="false" outlineLevel="0" collapsed="false">
      <c r="C13" s="7" t="s">
        <v>15</v>
      </c>
      <c r="D13" s="18" t="s">
        <v>80</v>
      </c>
    </row>
    <row r="14" customFormat="false" ht="15" hidden="false" customHeight="true" outlineLevel="0" collapsed="false">
      <c r="A14" s="10"/>
      <c r="B14" s="50" t="s">
        <v>17</v>
      </c>
      <c r="C14" s="51" t="s">
        <v>18</v>
      </c>
      <c r="D14" s="20" t="s">
        <v>19</v>
      </c>
      <c r="E14" s="20" t="s">
        <v>20</v>
      </c>
      <c r="F14" s="10"/>
      <c r="G14" s="10"/>
      <c r="H14" s="10"/>
    </row>
    <row r="15" customFormat="false" ht="15" hidden="false" customHeight="true" outlineLevel="0" collapsed="false">
      <c r="A15" s="10"/>
      <c r="B15" s="20" t="s">
        <v>81</v>
      </c>
      <c r="C15" s="52" t="s">
        <v>82</v>
      </c>
      <c r="D15" s="53" t="n">
        <v>0.284722222222222</v>
      </c>
      <c r="E15" s="54" t="n">
        <v>0</v>
      </c>
      <c r="F15" s="10"/>
      <c r="G15" s="10"/>
      <c r="H15" s="10"/>
    </row>
    <row r="16" customFormat="false" ht="14.5" hidden="false" customHeight="false" outlineLevel="0" collapsed="false">
      <c r="B16" s="20" t="s">
        <v>83</v>
      </c>
      <c r="C16" s="55" t="s">
        <v>84</v>
      </c>
      <c r="D16" s="56" t="n">
        <v>0.285416666666667</v>
      </c>
      <c r="E16" s="54" t="n">
        <v>1.034</v>
      </c>
    </row>
    <row r="17" customFormat="false" ht="14.5" hidden="false" customHeight="false" outlineLevel="0" collapsed="false">
      <c r="B17" s="20" t="s">
        <v>85</v>
      </c>
      <c r="C17" s="55" t="s">
        <v>86</v>
      </c>
      <c r="D17" s="56" t="n">
        <v>0.2875</v>
      </c>
      <c r="E17" s="54" t="n">
        <v>3.117</v>
      </c>
    </row>
    <row r="18" customFormat="false" ht="14.5" hidden="false" customHeight="false" outlineLevel="0" collapsed="false">
      <c r="B18" s="20" t="s">
        <v>87</v>
      </c>
      <c r="C18" s="55" t="s">
        <v>88</v>
      </c>
      <c r="D18" s="56" t="n">
        <v>0.288888888888889</v>
      </c>
      <c r="E18" s="54" t="n">
        <v>1.197</v>
      </c>
    </row>
    <row r="19" customFormat="false" ht="14.5" hidden="false" customHeight="false" outlineLevel="0" collapsed="false">
      <c r="B19" s="20" t="s">
        <v>89</v>
      </c>
      <c r="C19" s="55" t="s">
        <v>90</v>
      </c>
      <c r="D19" s="56" t="n">
        <v>0.290277777777778</v>
      </c>
      <c r="E19" s="54" t="n">
        <v>1.853</v>
      </c>
    </row>
    <row r="20" customFormat="false" ht="14.5" hidden="false" customHeight="false" outlineLevel="0" collapsed="false">
      <c r="B20" s="20" t="s">
        <v>91</v>
      </c>
      <c r="C20" s="55" t="s">
        <v>92</v>
      </c>
      <c r="D20" s="56" t="n">
        <v>0.290972222222222</v>
      </c>
      <c r="E20" s="54" t="n">
        <v>1.194</v>
      </c>
    </row>
    <row r="21" customFormat="false" ht="14.5" hidden="false" customHeight="false" outlineLevel="0" collapsed="false">
      <c r="B21" s="20" t="s">
        <v>93</v>
      </c>
      <c r="C21" s="55" t="s">
        <v>94</v>
      </c>
      <c r="D21" s="56" t="n">
        <v>0.291666666666667</v>
      </c>
      <c r="E21" s="54" t="n">
        <v>1.397</v>
      </c>
    </row>
    <row r="22" customFormat="false" ht="14.5" hidden="false" customHeight="false" outlineLevel="0" collapsed="false">
      <c r="B22" s="20" t="s">
        <v>95</v>
      </c>
      <c r="C22" s="55" t="s">
        <v>96</v>
      </c>
      <c r="D22" s="56" t="n">
        <v>0.293055555555556</v>
      </c>
      <c r="E22" s="54" t="n">
        <v>1.358</v>
      </c>
    </row>
    <row r="23" customFormat="false" ht="14.5" hidden="false" customHeight="false" outlineLevel="0" collapsed="false">
      <c r="B23" s="20" t="s">
        <v>97</v>
      </c>
      <c r="C23" s="55" t="s">
        <v>98</v>
      </c>
      <c r="D23" s="56" t="n">
        <v>0.295138888888889</v>
      </c>
      <c r="E23" s="54" t="n">
        <v>3.344</v>
      </c>
    </row>
    <row r="24" customFormat="false" ht="14.5" hidden="false" customHeight="false" outlineLevel="0" collapsed="false">
      <c r="B24" s="20" t="s">
        <v>99</v>
      </c>
      <c r="C24" s="55" t="s">
        <v>100</v>
      </c>
      <c r="D24" s="56" t="n">
        <v>0.296527777777778</v>
      </c>
      <c r="E24" s="54" t="n">
        <v>1.251</v>
      </c>
    </row>
    <row r="25" customFormat="false" ht="14.5" hidden="false" customHeight="false" outlineLevel="0" collapsed="false">
      <c r="B25" s="20" t="s">
        <v>101</v>
      </c>
      <c r="C25" s="55" t="s">
        <v>102</v>
      </c>
      <c r="D25" s="56" t="n">
        <v>0.297222222222222</v>
      </c>
      <c r="E25" s="54" t="n">
        <v>1.173</v>
      </c>
    </row>
    <row r="26" customFormat="false" ht="14.5" hidden="false" customHeight="false" outlineLevel="0" collapsed="false">
      <c r="B26" s="20" t="s">
        <v>103</v>
      </c>
      <c r="C26" s="55" t="s">
        <v>104</v>
      </c>
      <c r="D26" s="56" t="n">
        <v>0.297916666666667</v>
      </c>
      <c r="E26" s="54" t="n">
        <v>1.275</v>
      </c>
    </row>
    <row r="27" customFormat="false" ht="14.5" hidden="false" customHeight="false" outlineLevel="0" collapsed="false">
      <c r="B27" s="20" t="s">
        <v>105</v>
      </c>
      <c r="C27" s="55" t="s">
        <v>106</v>
      </c>
      <c r="D27" s="56" t="n">
        <v>0.299305555555556</v>
      </c>
      <c r="E27" s="54" t="n">
        <v>1.743</v>
      </c>
    </row>
    <row r="28" customFormat="false" ht="14.5" hidden="false" customHeight="false" outlineLevel="0" collapsed="false">
      <c r="B28" s="20" t="s">
        <v>107</v>
      </c>
      <c r="C28" s="55" t="s">
        <v>108</v>
      </c>
      <c r="D28" s="56" t="n">
        <v>0.300694444444445</v>
      </c>
      <c r="E28" s="54" t="n">
        <v>1.577</v>
      </c>
    </row>
    <row r="29" customFormat="false" ht="14.5" hidden="false" customHeight="false" outlineLevel="0" collapsed="false">
      <c r="B29" s="20" t="s">
        <v>109</v>
      </c>
      <c r="C29" s="55" t="s">
        <v>110</v>
      </c>
      <c r="D29" s="56" t="n">
        <v>0.302083333333333</v>
      </c>
      <c r="E29" s="54" t="n">
        <v>1.531</v>
      </c>
    </row>
    <row r="30" customFormat="false" ht="14.5" hidden="false" customHeight="false" outlineLevel="0" collapsed="false">
      <c r="B30" s="20" t="s">
        <v>111</v>
      </c>
      <c r="C30" s="55" t="s">
        <v>112</v>
      </c>
      <c r="D30" s="56" t="n">
        <v>0.304166666666667</v>
      </c>
      <c r="E30" s="54" t="n">
        <v>3.455</v>
      </c>
    </row>
    <row r="31" customFormat="false" ht="14.5" hidden="false" customHeight="false" outlineLevel="0" collapsed="false">
      <c r="B31" s="20" t="s">
        <v>113</v>
      </c>
      <c r="C31" s="55" t="s">
        <v>114</v>
      </c>
      <c r="D31" s="56" t="n">
        <v>0.305555555555556</v>
      </c>
      <c r="E31" s="54" t="n">
        <v>1.302</v>
      </c>
    </row>
    <row r="32" customFormat="false" ht="14.5" hidden="false" customHeight="false" outlineLevel="0" collapsed="false">
      <c r="B32" s="20" t="s">
        <v>115</v>
      </c>
      <c r="C32" s="55" t="s">
        <v>116</v>
      </c>
      <c r="D32" s="56" t="n">
        <v>0.306944444444444</v>
      </c>
      <c r="E32" s="54" t="n">
        <v>1.887</v>
      </c>
    </row>
    <row r="33" customFormat="false" ht="14.5" hidden="false" customHeight="false" outlineLevel="0" collapsed="false">
      <c r="B33" s="20" t="s">
        <v>117</v>
      </c>
      <c r="C33" s="55" t="s">
        <v>118</v>
      </c>
      <c r="D33" s="56" t="n">
        <v>0.307638888888889</v>
      </c>
      <c r="E33" s="54" t="n">
        <v>0.842</v>
      </c>
    </row>
    <row r="34" customFormat="false" ht="14.5" hidden="false" customHeight="false" outlineLevel="0" collapsed="false">
      <c r="B34" s="20" t="s">
        <v>119</v>
      </c>
      <c r="C34" s="55" t="s">
        <v>120</v>
      </c>
      <c r="D34" s="56" t="n">
        <v>0.309722222222222</v>
      </c>
      <c r="E34" s="54" t="n">
        <v>2.999</v>
      </c>
    </row>
    <row r="35" customFormat="false" ht="14.5" hidden="false" customHeight="false" outlineLevel="0" collapsed="false">
      <c r="B35" s="20" t="s">
        <v>121</v>
      </c>
      <c r="C35" s="55" t="s">
        <v>122</v>
      </c>
      <c r="D35" s="56" t="n">
        <v>0.310416666666667</v>
      </c>
      <c r="E35" s="54" t="n">
        <v>1.344</v>
      </c>
    </row>
    <row r="36" customFormat="false" ht="14.5" hidden="false" customHeight="false" outlineLevel="0" collapsed="false">
      <c r="B36" s="20" t="s">
        <v>123</v>
      </c>
      <c r="C36" s="52" t="s">
        <v>124</v>
      </c>
      <c r="D36" s="53" t="n">
        <v>0.3125</v>
      </c>
      <c r="E36" s="54" t="n">
        <v>2.662</v>
      </c>
    </row>
    <row r="37" customFormat="false" ht="14.5" hidden="false" customHeight="false" outlineLevel="0" collapsed="false">
      <c r="B37" s="20" t="s">
        <v>125</v>
      </c>
      <c r="C37" s="55" t="s">
        <v>126</v>
      </c>
      <c r="D37" s="56" t="n">
        <v>0.314583333333333</v>
      </c>
      <c r="E37" s="54" t="n">
        <v>2.679</v>
      </c>
    </row>
    <row r="38" customFormat="false" ht="14.5" hidden="false" customHeight="false" outlineLevel="0" collapsed="false">
      <c r="B38" s="20" t="s">
        <v>127</v>
      </c>
      <c r="C38" s="55" t="s">
        <v>128</v>
      </c>
      <c r="D38" s="56" t="n">
        <v>0.315972222222222</v>
      </c>
      <c r="E38" s="54" t="n">
        <v>2.233</v>
      </c>
    </row>
    <row r="39" customFormat="false" ht="14.5" hidden="false" customHeight="false" outlineLevel="0" collapsed="false">
      <c r="B39" s="20" t="s">
        <v>129</v>
      </c>
      <c r="C39" s="55" t="s">
        <v>130</v>
      </c>
      <c r="D39" s="56" t="n">
        <v>0.316666666666667</v>
      </c>
      <c r="E39" s="54" t="n">
        <v>1.549</v>
      </c>
    </row>
    <row r="40" customFormat="false" ht="14.5" hidden="false" customHeight="false" outlineLevel="0" collapsed="false">
      <c r="B40" s="20" t="s">
        <v>131</v>
      </c>
      <c r="C40" s="55" t="s">
        <v>132</v>
      </c>
      <c r="D40" s="56" t="n">
        <v>0.318055555555556</v>
      </c>
      <c r="E40" s="54" t="n">
        <v>2.005</v>
      </c>
    </row>
    <row r="41" customFormat="false" ht="14.5" hidden="false" customHeight="false" outlineLevel="0" collapsed="false">
      <c r="B41" s="20" t="s">
        <v>133</v>
      </c>
      <c r="C41" s="55" t="s">
        <v>134</v>
      </c>
      <c r="D41" s="56" t="n">
        <v>0.318055555555556</v>
      </c>
      <c r="E41" s="54" t="n">
        <v>0.14</v>
      </c>
    </row>
    <row r="42" customFormat="false" ht="14.5" hidden="false" customHeight="false" outlineLevel="0" collapsed="false">
      <c r="B42" s="20" t="s">
        <v>135</v>
      </c>
      <c r="C42" s="55" t="s">
        <v>136</v>
      </c>
      <c r="D42" s="56" t="n">
        <v>0.319444444444445</v>
      </c>
      <c r="E42" s="54" t="n">
        <v>1.849</v>
      </c>
    </row>
    <row r="43" customFormat="false" ht="14.5" hidden="false" customHeight="false" outlineLevel="0" collapsed="false">
      <c r="B43" s="20" t="s">
        <v>137</v>
      </c>
      <c r="C43" s="55" t="s">
        <v>138</v>
      </c>
      <c r="D43" s="56" t="n">
        <v>0.320138888888889</v>
      </c>
      <c r="E43" s="54" t="n">
        <v>1.348</v>
      </c>
    </row>
    <row r="44" customFormat="false" ht="14.5" hidden="false" customHeight="false" outlineLevel="0" collapsed="false">
      <c r="B44" s="20" t="s">
        <v>139</v>
      </c>
      <c r="C44" s="52" t="s">
        <v>140</v>
      </c>
      <c r="D44" s="53" t="n">
        <v>0.322222222222222</v>
      </c>
      <c r="E44" s="54" t="n">
        <v>2.108</v>
      </c>
    </row>
    <row r="45" customFormat="false" ht="14.5" hidden="false" customHeight="false" outlineLevel="0" collapsed="false">
      <c r="B45" s="20" t="s">
        <v>141</v>
      </c>
      <c r="C45" s="52" t="s">
        <v>140</v>
      </c>
      <c r="D45" s="53" t="n">
        <v>0.322222222222222</v>
      </c>
      <c r="E45" s="54" t="n">
        <v>0.012</v>
      </c>
    </row>
    <row r="46" customFormat="false" ht="14.5" hidden="false" customHeight="false" outlineLevel="0" collapsed="false">
      <c r="B46" s="20" t="s">
        <v>142</v>
      </c>
      <c r="C46" s="55" t="s">
        <v>138</v>
      </c>
      <c r="D46" s="56" t="n">
        <v>0.323611111111111</v>
      </c>
      <c r="E46" s="54" t="n">
        <v>2.105</v>
      </c>
    </row>
    <row r="47" customFormat="false" ht="14.5" hidden="false" customHeight="false" outlineLevel="0" collapsed="false">
      <c r="B47" s="20" t="s">
        <v>143</v>
      </c>
      <c r="C47" s="55" t="s">
        <v>136</v>
      </c>
      <c r="D47" s="56" t="n">
        <v>0.324305555555556</v>
      </c>
      <c r="E47" s="54" t="n">
        <v>1.399</v>
      </c>
    </row>
    <row r="48" customFormat="false" ht="14.5" hidden="false" customHeight="false" outlineLevel="0" collapsed="false">
      <c r="B48" s="20" t="s">
        <v>144</v>
      </c>
      <c r="C48" s="55" t="s">
        <v>134</v>
      </c>
      <c r="D48" s="56" t="n">
        <v>0.325694444444444</v>
      </c>
      <c r="E48" s="54" t="n">
        <v>1.786</v>
      </c>
    </row>
    <row r="49" customFormat="false" ht="14.5" hidden="false" customHeight="false" outlineLevel="0" collapsed="false">
      <c r="B49" s="20" t="s">
        <v>145</v>
      </c>
      <c r="C49" s="55" t="s">
        <v>146</v>
      </c>
      <c r="D49" s="56" t="n">
        <v>0.327083333333333</v>
      </c>
      <c r="E49" s="54" t="n">
        <v>1.936</v>
      </c>
    </row>
    <row r="51" customFormat="false" ht="15.5" hidden="false" customHeight="false" outlineLevel="0" collapsed="false">
      <c r="D51" s="42" t="n">
        <v>2</v>
      </c>
    </row>
    <row r="52" customFormat="false" ht="14.5" hidden="false" customHeight="false" outlineLevel="0" collapsed="false">
      <c r="B52" s="20" t="s">
        <v>147</v>
      </c>
      <c r="C52" s="55" t="s">
        <v>148</v>
      </c>
      <c r="D52" s="56" t="n">
        <v>0.327777777777778</v>
      </c>
      <c r="E52" s="54" t="n">
        <v>1.668</v>
      </c>
    </row>
    <row r="53" customFormat="false" ht="14.5" hidden="false" customHeight="false" outlineLevel="0" collapsed="false">
      <c r="B53" s="20" t="s">
        <v>149</v>
      </c>
      <c r="C53" s="55" t="s">
        <v>150</v>
      </c>
      <c r="D53" s="56" t="n">
        <v>0.329166666666667</v>
      </c>
      <c r="E53" s="54" t="n">
        <v>1.94</v>
      </c>
    </row>
    <row r="54" customFormat="false" ht="14.5" hidden="false" customHeight="false" outlineLevel="0" collapsed="false">
      <c r="B54" s="20" t="s">
        <v>151</v>
      </c>
      <c r="C54" s="52" t="s">
        <v>152</v>
      </c>
      <c r="D54" s="53" t="n">
        <v>0.329861111111111</v>
      </c>
      <c r="E54" s="54" t="n">
        <v>0.483</v>
      </c>
    </row>
    <row r="55" customFormat="false" ht="14.5" hidden="false" customHeight="false" outlineLevel="0" collapsed="false">
      <c r="B55" s="20" t="s">
        <v>149</v>
      </c>
      <c r="C55" s="52" t="s">
        <v>150</v>
      </c>
      <c r="D55" s="53" t="n">
        <v>0.333333333333333</v>
      </c>
      <c r="E55" s="54" t="n">
        <v>0.605</v>
      </c>
    </row>
    <row r="56" customFormat="false" ht="14.5" hidden="false" customHeight="false" outlineLevel="0" collapsed="false">
      <c r="B56" s="20" t="s">
        <v>153</v>
      </c>
      <c r="C56" s="55" t="s">
        <v>154</v>
      </c>
      <c r="D56" s="56" t="n">
        <v>0.334722222222222</v>
      </c>
      <c r="E56" s="54" t="n">
        <v>1.972</v>
      </c>
    </row>
    <row r="57" customFormat="false" ht="14.5" hidden="false" customHeight="false" outlineLevel="0" collapsed="false">
      <c r="B57" s="20" t="s">
        <v>155</v>
      </c>
      <c r="C57" s="55" t="s">
        <v>146</v>
      </c>
      <c r="D57" s="56" t="n">
        <v>0.336111111111111</v>
      </c>
      <c r="E57" s="54" t="n">
        <v>1.655</v>
      </c>
    </row>
    <row r="58" customFormat="false" ht="14.5" hidden="false" customHeight="false" outlineLevel="0" collapsed="false">
      <c r="B58" s="20" t="s">
        <v>133</v>
      </c>
      <c r="C58" s="55" t="s">
        <v>134</v>
      </c>
      <c r="D58" s="56" t="n">
        <v>0.336805555555556</v>
      </c>
      <c r="E58" s="54" t="n">
        <v>1.915</v>
      </c>
    </row>
    <row r="59" customFormat="false" ht="14.5" hidden="false" customHeight="false" outlineLevel="0" collapsed="false">
      <c r="B59" s="20" t="s">
        <v>135</v>
      </c>
      <c r="C59" s="55" t="s">
        <v>136</v>
      </c>
      <c r="D59" s="56" t="n">
        <v>0.338194444444445</v>
      </c>
      <c r="E59" s="54" t="n">
        <v>1.849</v>
      </c>
    </row>
    <row r="60" customFormat="false" ht="14.5" hidden="false" customHeight="false" outlineLevel="0" collapsed="false">
      <c r="B60" s="20" t="s">
        <v>137</v>
      </c>
      <c r="C60" s="52" t="s">
        <v>138</v>
      </c>
      <c r="D60" s="53" t="n">
        <v>0.339583333333333</v>
      </c>
      <c r="E60" s="54" t="n">
        <v>1.348</v>
      </c>
    </row>
    <row r="61" customFormat="false" ht="14.5" hidden="false" customHeight="false" outlineLevel="0" collapsed="false">
      <c r="B61" s="20" t="s">
        <v>139</v>
      </c>
      <c r="C61" s="55" t="s">
        <v>140</v>
      </c>
      <c r="D61" s="56" t="n">
        <v>0.340972222222222</v>
      </c>
      <c r="E61" s="54" t="n">
        <v>2.108</v>
      </c>
    </row>
    <row r="62" customFormat="false" ht="14.5" hidden="false" customHeight="false" outlineLevel="0" collapsed="false">
      <c r="B62" s="20" t="s">
        <v>156</v>
      </c>
      <c r="C62" s="55" t="s">
        <v>157</v>
      </c>
      <c r="D62" s="56" t="n">
        <v>0.341666666666667</v>
      </c>
      <c r="E62" s="54" t="n">
        <v>1.481</v>
      </c>
    </row>
    <row r="63" customFormat="false" ht="14.5" hidden="false" customHeight="false" outlineLevel="0" collapsed="false">
      <c r="B63" s="20" t="s">
        <v>158</v>
      </c>
      <c r="C63" s="55" t="s">
        <v>159</v>
      </c>
      <c r="D63" s="56" t="n">
        <v>0.343055555555556</v>
      </c>
      <c r="E63" s="54" t="n">
        <v>1.775</v>
      </c>
    </row>
    <row r="64" customFormat="false" ht="14.5" hidden="false" customHeight="false" outlineLevel="0" collapsed="false">
      <c r="B64" s="20" t="s">
        <v>160</v>
      </c>
      <c r="C64" s="52" t="s">
        <v>38</v>
      </c>
      <c r="D64" s="53" t="n">
        <v>0.34375</v>
      </c>
      <c r="E64" s="54" t="n">
        <v>0.968</v>
      </c>
    </row>
    <row r="65" customFormat="false" ht="14.5" hidden="false" customHeight="false" outlineLevel="0" collapsed="false">
      <c r="B65" s="20" t="s">
        <v>161</v>
      </c>
      <c r="C65" s="55" t="s">
        <v>36</v>
      </c>
      <c r="D65" s="56" t="n">
        <v>0.344444444444445</v>
      </c>
      <c r="E65" s="54" t="n">
        <v>1.504</v>
      </c>
    </row>
    <row r="66" customFormat="false" ht="14.5" hidden="false" customHeight="false" outlineLevel="0" collapsed="false">
      <c r="B66" s="20" t="s">
        <v>162</v>
      </c>
      <c r="C66" s="55" t="s">
        <v>34</v>
      </c>
      <c r="D66" s="56" t="n">
        <v>0.345833333333333</v>
      </c>
      <c r="E66" s="54" t="n">
        <v>2.046</v>
      </c>
      <c r="F66" s="10"/>
    </row>
    <row r="67" customFormat="false" ht="14.5" hidden="false" customHeight="false" outlineLevel="0" collapsed="false">
      <c r="B67" s="20" t="s">
        <v>163</v>
      </c>
      <c r="C67" s="55" t="s">
        <v>32</v>
      </c>
      <c r="D67" s="56" t="n">
        <v>0.347222222222222</v>
      </c>
      <c r="E67" s="54" t="n">
        <v>1.256</v>
      </c>
      <c r="F67" s="10"/>
    </row>
    <row r="68" customFormat="false" ht="14.5" hidden="false" customHeight="false" outlineLevel="0" collapsed="false">
      <c r="B68" s="57" t="s">
        <v>164</v>
      </c>
      <c r="C68" s="58" t="s">
        <v>165</v>
      </c>
      <c r="D68" s="59" t="n">
        <v>0.349305555555556</v>
      </c>
      <c r="E68" s="60"/>
      <c r="F68" s="61" t="n">
        <v>3.479</v>
      </c>
    </row>
    <row r="69" customFormat="false" ht="14.5" hidden="false" customHeight="false" outlineLevel="0" collapsed="false">
      <c r="B69" s="20" t="s">
        <v>166</v>
      </c>
      <c r="C69" s="55" t="s">
        <v>30</v>
      </c>
      <c r="D69" s="56" t="n">
        <v>0.350694444444444</v>
      </c>
      <c r="E69" s="54" t="n">
        <v>1.611</v>
      </c>
      <c r="F69" s="61" t="n">
        <v>2.052</v>
      </c>
    </row>
    <row r="70" customFormat="false" ht="14.5" hidden="false" customHeight="false" outlineLevel="0" collapsed="false">
      <c r="B70" s="20" t="s">
        <v>167</v>
      </c>
      <c r="C70" s="55" t="s">
        <v>28</v>
      </c>
      <c r="D70" s="56" t="n">
        <v>0.352083333333333</v>
      </c>
      <c r="E70" s="54" t="n">
        <v>1.915</v>
      </c>
      <c r="F70" s="62" t="n">
        <v>4.275</v>
      </c>
    </row>
    <row r="71" customFormat="false" ht="14.5" hidden="false" customHeight="false" outlineLevel="0" collapsed="false">
      <c r="B71" s="20" t="s">
        <v>168</v>
      </c>
      <c r="C71" s="55" t="s">
        <v>169</v>
      </c>
      <c r="D71" s="56" t="n">
        <v>0.354166666666667</v>
      </c>
      <c r="E71" s="54" t="n">
        <v>3.026</v>
      </c>
      <c r="F71" s="10"/>
    </row>
    <row r="72" customFormat="false" ht="14.5" hidden="false" customHeight="false" outlineLevel="0" collapsed="false">
      <c r="B72" s="20" t="s">
        <v>170</v>
      </c>
      <c r="C72" s="55" t="s">
        <v>26</v>
      </c>
      <c r="D72" s="56" t="n">
        <v>0.354861111111111</v>
      </c>
      <c r="E72" s="54" t="n">
        <v>1.485</v>
      </c>
      <c r="F72" s="10"/>
    </row>
    <row r="73" customFormat="false" ht="14.5" hidden="false" customHeight="false" outlineLevel="0" collapsed="false">
      <c r="B73" s="20" t="s">
        <v>171</v>
      </c>
      <c r="C73" s="55" t="s">
        <v>24</v>
      </c>
      <c r="D73" s="56" t="n">
        <v>0.35625</v>
      </c>
      <c r="E73" s="54" t="n">
        <v>1.582</v>
      </c>
      <c r="F73" s="10"/>
    </row>
    <row r="74" customFormat="false" ht="14.5" hidden="false" customHeight="false" outlineLevel="0" collapsed="false">
      <c r="B74" s="20" t="s">
        <v>61</v>
      </c>
      <c r="C74" s="52" t="s">
        <v>22</v>
      </c>
      <c r="D74" s="53" t="n">
        <v>0.357638888888889</v>
      </c>
      <c r="E74" s="54" t="n">
        <v>2.227</v>
      </c>
      <c r="F74" s="10"/>
    </row>
    <row r="75" customFormat="false" ht="14.5" hidden="false" customHeight="false" outlineLevel="0" collapsed="false">
      <c r="B75" s="20" t="s">
        <v>21</v>
      </c>
      <c r="C75" s="52" t="s">
        <v>22</v>
      </c>
      <c r="D75" s="53" t="n">
        <v>0.375</v>
      </c>
      <c r="E75" s="54" t="n">
        <v>0.044</v>
      </c>
      <c r="F75" s="10"/>
    </row>
    <row r="76" customFormat="false" ht="14.5" hidden="false" customHeight="false" outlineLevel="0" collapsed="false">
      <c r="B76" s="20" t="s">
        <v>23</v>
      </c>
      <c r="C76" s="55" t="s">
        <v>24</v>
      </c>
      <c r="D76" s="56" t="n">
        <v>0.376388888888889</v>
      </c>
      <c r="E76" s="54" t="n">
        <v>2.31</v>
      </c>
      <c r="F76" s="10"/>
    </row>
    <row r="77" customFormat="false" ht="14.5" hidden="false" customHeight="false" outlineLevel="0" collapsed="false">
      <c r="B77" s="20" t="s">
        <v>25</v>
      </c>
      <c r="C77" s="55" t="s">
        <v>26</v>
      </c>
      <c r="D77" s="56" t="n">
        <v>0.377777777777778</v>
      </c>
      <c r="E77" s="54" t="n">
        <v>1.546</v>
      </c>
      <c r="F77" s="10"/>
    </row>
    <row r="78" customFormat="false" ht="14.5" hidden="false" customHeight="false" outlineLevel="0" collapsed="false">
      <c r="B78" s="20" t="s">
        <v>172</v>
      </c>
      <c r="C78" s="55" t="s">
        <v>169</v>
      </c>
      <c r="D78" s="56" t="n">
        <v>0.378472222222222</v>
      </c>
      <c r="E78" s="54" t="n">
        <v>1.468</v>
      </c>
      <c r="F78" s="10"/>
    </row>
    <row r="79" customFormat="false" ht="14.5" hidden="false" customHeight="false" outlineLevel="0" collapsed="false">
      <c r="B79" s="20" t="s">
        <v>27</v>
      </c>
      <c r="C79" s="55" t="s">
        <v>28</v>
      </c>
      <c r="D79" s="56" t="n">
        <v>0.380555555555556</v>
      </c>
      <c r="E79" s="54" t="n">
        <v>3.004</v>
      </c>
      <c r="F79" s="10"/>
    </row>
    <row r="80" customFormat="false" ht="14.5" hidden="false" customHeight="false" outlineLevel="0" collapsed="false">
      <c r="B80" s="20" t="s">
        <v>29</v>
      </c>
      <c r="C80" s="55" t="s">
        <v>30</v>
      </c>
      <c r="D80" s="56" t="n">
        <v>0.381944444444444</v>
      </c>
      <c r="E80" s="54" t="n">
        <v>1.939</v>
      </c>
      <c r="F80" s="10"/>
    </row>
    <row r="81" customFormat="false" ht="14.5" hidden="false" customHeight="false" outlineLevel="0" collapsed="false">
      <c r="B81" s="20" t="s">
        <v>31</v>
      </c>
      <c r="C81" s="55" t="s">
        <v>32</v>
      </c>
      <c r="D81" s="56" t="n">
        <v>0.382638888888889</v>
      </c>
      <c r="E81" s="54" t="n">
        <v>1.587</v>
      </c>
      <c r="F81" s="10"/>
    </row>
    <row r="82" customFormat="false" ht="14.5" hidden="false" customHeight="false" outlineLevel="0" collapsed="false">
      <c r="B82" s="20" t="s">
        <v>33</v>
      </c>
      <c r="C82" s="55" t="s">
        <v>34</v>
      </c>
      <c r="D82" s="56" t="n">
        <v>0.384027777777778</v>
      </c>
      <c r="E82" s="54" t="n">
        <v>1.247</v>
      </c>
    </row>
    <row r="83" customFormat="false" ht="14.5" hidden="false" customHeight="false" outlineLevel="0" collapsed="false">
      <c r="B83" s="20" t="s">
        <v>35</v>
      </c>
      <c r="C83" s="55" t="s">
        <v>36</v>
      </c>
      <c r="D83" s="56" t="n">
        <v>0.384722222222222</v>
      </c>
      <c r="E83" s="54" t="n">
        <v>2.057</v>
      </c>
    </row>
    <row r="84" customFormat="false" ht="14.5" hidden="false" customHeight="false" outlineLevel="0" collapsed="false">
      <c r="B84" s="20" t="s">
        <v>37</v>
      </c>
      <c r="C84" s="52" t="s">
        <v>38</v>
      </c>
      <c r="D84" s="53" t="n">
        <v>0.386111111111111</v>
      </c>
      <c r="E84" s="54" t="n">
        <v>1.511</v>
      </c>
    </row>
    <row r="85" customFormat="false" ht="14.5" hidden="false" customHeight="false" outlineLevel="0" collapsed="false">
      <c r="B85" s="20" t="s">
        <v>173</v>
      </c>
      <c r="C85" s="55" t="s">
        <v>159</v>
      </c>
      <c r="D85" s="56" t="n">
        <v>0.386805555555556</v>
      </c>
      <c r="E85" s="54" t="n">
        <v>1.019</v>
      </c>
    </row>
    <row r="86" customFormat="false" ht="14.5" hidden="false" customHeight="false" outlineLevel="0" collapsed="false">
      <c r="B86" s="20" t="s">
        <v>174</v>
      </c>
      <c r="C86" s="55" t="s">
        <v>157</v>
      </c>
      <c r="D86" s="56" t="n">
        <v>0.388194444444445</v>
      </c>
      <c r="E86" s="54" t="n">
        <v>1.749</v>
      </c>
    </row>
    <row r="87" customFormat="false" ht="14.5" hidden="false" customHeight="false" outlineLevel="0" collapsed="false">
      <c r="B87" s="20" t="s">
        <v>141</v>
      </c>
      <c r="C87" s="55" t="s">
        <v>140</v>
      </c>
      <c r="D87" s="56" t="n">
        <v>0.388888888888889</v>
      </c>
      <c r="E87" s="54" t="n">
        <v>1.485</v>
      </c>
    </row>
    <row r="88" customFormat="false" ht="14.5" hidden="false" customHeight="false" outlineLevel="0" collapsed="false">
      <c r="B88" s="20" t="s">
        <v>142</v>
      </c>
      <c r="C88" s="52" t="s">
        <v>138</v>
      </c>
      <c r="D88" s="53" t="n">
        <v>0.390277777777778</v>
      </c>
      <c r="E88" s="54" t="n">
        <v>2.105</v>
      </c>
    </row>
    <row r="89" customFormat="false" ht="14.5" hidden="false" customHeight="false" outlineLevel="0" collapsed="false">
      <c r="B89" s="20" t="s">
        <v>143</v>
      </c>
      <c r="C89" s="55" t="s">
        <v>136</v>
      </c>
      <c r="D89" s="56" t="n">
        <v>0.390972222222222</v>
      </c>
      <c r="E89" s="54" t="n">
        <v>1.399</v>
      </c>
    </row>
    <row r="90" customFormat="false" ht="14.5" hidden="false" customHeight="false" outlineLevel="0" collapsed="false">
      <c r="B90" s="20" t="s">
        <v>144</v>
      </c>
      <c r="C90" s="55" t="s">
        <v>134</v>
      </c>
      <c r="D90" s="56" t="n">
        <v>0.392361111111111</v>
      </c>
      <c r="E90" s="54" t="n">
        <v>1.786</v>
      </c>
    </row>
    <row r="91" customFormat="false" ht="14.5" hidden="false" customHeight="false" outlineLevel="0" collapsed="false">
      <c r="B91" s="20" t="s">
        <v>145</v>
      </c>
      <c r="C91" s="55" t="s">
        <v>146</v>
      </c>
      <c r="D91" s="56" t="n">
        <v>0.39375</v>
      </c>
      <c r="E91" s="54" t="n">
        <v>1.936</v>
      </c>
    </row>
    <row r="92" customFormat="false" ht="14.5" hidden="false" customHeight="false" outlineLevel="0" collapsed="false">
      <c r="B92" s="20" t="s">
        <v>153</v>
      </c>
      <c r="C92" s="55" t="s">
        <v>154</v>
      </c>
      <c r="D92" s="56" t="n">
        <v>0.394444444444444</v>
      </c>
      <c r="E92" s="54" t="n">
        <v>1.574</v>
      </c>
    </row>
    <row r="93" customFormat="false" ht="26.5" hidden="false" customHeight="false" outlineLevel="0" collapsed="false">
      <c r="B93" s="20" t="s">
        <v>175</v>
      </c>
      <c r="C93" s="63" t="s">
        <v>176</v>
      </c>
      <c r="D93" s="64" t="s">
        <v>177</v>
      </c>
      <c r="E93" s="54" t="n">
        <v>1.761</v>
      </c>
    </row>
    <row r="94" customFormat="false" ht="14.5" hidden="false" customHeight="false" outlineLevel="0" collapsed="false">
      <c r="B94" s="20" t="s">
        <v>147</v>
      </c>
      <c r="C94" s="55" t="s">
        <v>148</v>
      </c>
      <c r="D94" s="56" t="n">
        <v>0.400694444444445</v>
      </c>
      <c r="E94" s="54" t="n">
        <v>1.78</v>
      </c>
    </row>
    <row r="95" customFormat="false" ht="14.5" hidden="false" customHeight="false" outlineLevel="0" collapsed="false">
      <c r="B95" s="20" t="s">
        <v>149</v>
      </c>
      <c r="C95" s="55" t="s">
        <v>150</v>
      </c>
      <c r="D95" s="56" t="n">
        <v>0.402777777777778</v>
      </c>
      <c r="E95" s="54" t="n">
        <v>1.94</v>
      </c>
    </row>
    <row r="96" customFormat="false" ht="14.5" hidden="false" customHeight="false" outlineLevel="0" collapsed="false">
      <c r="B96" s="20" t="s">
        <v>178</v>
      </c>
      <c r="C96" s="55" t="s">
        <v>179</v>
      </c>
      <c r="D96" s="56" t="n">
        <v>0.403472222222222</v>
      </c>
      <c r="E96" s="54" t="n">
        <v>1.469</v>
      </c>
    </row>
    <row r="97" customFormat="false" ht="14.5" hidden="false" customHeight="false" outlineLevel="0" collapsed="false">
      <c r="B97" s="20" t="s">
        <v>180</v>
      </c>
      <c r="C97" s="55" t="s">
        <v>181</v>
      </c>
      <c r="D97" s="56" t="n">
        <v>0.404861111111111</v>
      </c>
      <c r="E97" s="54" t="n">
        <v>1.538</v>
      </c>
    </row>
    <row r="100" customFormat="false" ht="15.5" hidden="false" customHeight="false" outlineLevel="0" collapsed="false">
      <c r="D100" s="42" t="n">
        <v>3</v>
      </c>
    </row>
    <row r="101" customFormat="false" ht="14.5" hidden="false" customHeight="false" outlineLevel="0" collapsed="false">
      <c r="B101" s="20" t="s">
        <v>182</v>
      </c>
      <c r="C101" s="55" t="s">
        <v>183</v>
      </c>
      <c r="D101" s="56" t="n">
        <v>0.40625</v>
      </c>
      <c r="E101" s="54" t="n">
        <v>2.07</v>
      </c>
    </row>
    <row r="102" customFormat="false" ht="14.5" hidden="false" customHeight="false" outlineLevel="0" collapsed="false">
      <c r="B102" s="20" t="s">
        <v>184</v>
      </c>
      <c r="C102" s="55" t="s">
        <v>185</v>
      </c>
      <c r="D102" s="56" t="n">
        <v>0.406944444444445</v>
      </c>
      <c r="E102" s="54" t="n">
        <v>0.799</v>
      </c>
    </row>
    <row r="103" customFormat="false" ht="14.5" hidden="false" customHeight="false" outlineLevel="0" collapsed="false">
      <c r="B103" s="20" t="s">
        <v>186</v>
      </c>
      <c r="C103" s="55" t="s">
        <v>187</v>
      </c>
      <c r="D103" s="56" t="n">
        <v>0.407638888888889</v>
      </c>
      <c r="E103" s="54" t="n">
        <v>0.809</v>
      </c>
    </row>
    <row r="104" customFormat="false" ht="14.5" hidden="false" customHeight="false" outlineLevel="0" collapsed="false">
      <c r="B104" s="20" t="s">
        <v>188</v>
      </c>
      <c r="C104" s="55" t="s">
        <v>189</v>
      </c>
      <c r="D104" s="56" t="n">
        <v>0.409027777777778</v>
      </c>
      <c r="E104" s="54" t="n">
        <v>2.606</v>
      </c>
    </row>
    <row r="105" customFormat="false" ht="14.5" hidden="false" customHeight="false" outlineLevel="0" collapsed="false">
      <c r="B105" s="20" t="s">
        <v>190</v>
      </c>
      <c r="C105" s="55" t="s">
        <v>191</v>
      </c>
      <c r="D105" s="56" t="n">
        <v>0.410416666666667</v>
      </c>
      <c r="E105" s="54" t="n">
        <v>1.501</v>
      </c>
    </row>
    <row r="106" customFormat="false" ht="14.5" hidden="false" customHeight="false" outlineLevel="0" collapsed="false">
      <c r="B106" s="20" t="s">
        <v>192</v>
      </c>
      <c r="C106" s="55" t="s">
        <v>193</v>
      </c>
      <c r="D106" s="56" t="n">
        <v>0.411111111111111</v>
      </c>
      <c r="E106" s="54" t="n">
        <v>1.191</v>
      </c>
    </row>
    <row r="107" customFormat="false" ht="14.5" hidden="false" customHeight="false" outlineLevel="0" collapsed="false">
      <c r="B107" s="20" t="s">
        <v>194</v>
      </c>
      <c r="C107" s="55" t="s">
        <v>114</v>
      </c>
      <c r="D107" s="56" t="n">
        <v>0.411805555555556</v>
      </c>
      <c r="E107" s="54" t="n">
        <v>1.319</v>
      </c>
    </row>
    <row r="108" customFormat="false" ht="14.5" hidden="false" customHeight="false" outlineLevel="0" collapsed="false">
      <c r="B108" s="20" t="s">
        <v>195</v>
      </c>
      <c r="C108" s="55" t="s">
        <v>112</v>
      </c>
      <c r="D108" s="56" t="n">
        <v>0.4125</v>
      </c>
      <c r="E108" s="54" t="n">
        <v>1.311</v>
      </c>
    </row>
    <row r="109" customFormat="false" ht="14.5" hidden="false" customHeight="false" outlineLevel="0" collapsed="false">
      <c r="B109" s="20" t="s">
        <v>196</v>
      </c>
      <c r="C109" s="55" t="s">
        <v>110</v>
      </c>
      <c r="D109" s="56" t="n">
        <v>0.415277777777778</v>
      </c>
      <c r="E109" s="54" t="n">
        <v>3.463</v>
      </c>
    </row>
    <row r="110" customFormat="false" ht="14.5" hidden="false" customHeight="false" outlineLevel="0" collapsed="false">
      <c r="B110" s="20" t="s">
        <v>197</v>
      </c>
      <c r="C110" s="55" t="s">
        <v>108</v>
      </c>
      <c r="D110" s="56" t="n">
        <v>0.415972222222222</v>
      </c>
      <c r="E110" s="54" t="n">
        <v>1.541</v>
      </c>
    </row>
    <row r="111" customFormat="false" ht="14.5" hidden="false" customHeight="false" outlineLevel="0" collapsed="false">
      <c r="B111" s="20" t="s">
        <v>105</v>
      </c>
      <c r="C111" s="55" t="s">
        <v>106</v>
      </c>
      <c r="D111" s="56" t="n">
        <v>0.417361111111111</v>
      </c>
      <c r="E111" s="54" t="n">
        <v>1.519</v>
      </c>
    </row>
    <row r="112" customFormat="false" ht="14.5" hidden="false" customHeight="false" outlineLevel="0" collapsed="false">
      <c r="B112" s="20" t="s">
        <v>198</v>
      </c>
      <c r="C112" s="55" t="s">
        <v>104</v>
      </c>
      <c r="D112" s="56" t="n">
        <v>0.418055555555556</v>
      </c>
      <c r="E112" s="54" t="n">
        <v>1.765</v>
      </c>
      <c r="H112" s="10"/>
    </row>
    <row r="113" customFormat="false" ht="14.5" hidden="false" customHeight="false" outlineLevel="0" collapsed="false">
      <c r="B113" s="20" t="s">
        <v>199</v>
      </c>
      <c r="C113" s="55" t="s">
        <v>102</v>
      </c>
      <c r="D113" s="56" t="n">
        <v>0.419444444444445</v>
      </c>
      <c r="E113" s="54" t="n">
        <v>1.292</v>
      </c>
      <c r="H113" s="10"/>
    </row>
    <row r="114" customFormat="false" ht="14.5" hidden="false" customHeight="false" outlineLevel="0" collapsed="false">
      <c r="B114" s="20" t="s">
        <v>200</v>
      </c>
      <c r="C114" s="55" t="s">
        <v>100</v>
      </c>
      <c r="D114" s="56" t="n">
        <v>0.420138888888889</v>
      </c>
      <c r="E114" s="54" t="n">
        <v>1.18</v>
      </c>
      <c r="H114" s="10"/>
    </row>
    <row r="115" customFormat="false" ht="14.5" hidden="false" customHeight="false" outlineLevel="0" collapsed="false">
      <c r="B115" s="20" t="s">
        <v>201</v>
      </c>
      <c r="C115" s="54" t="s">
        <v>98</v>
      </c>
      <c r="D115" s="56" t="n">
        <v>0.420833333333333</v>
      </c>
      <c r="E115" s="54" t="n">
        <v>1.223</v>
      </c>
      <c r="H115" s="10"/>
    </row>
    <row r="116" customFormat="false" ht="14.5" hidden="false" customHeight="false" outlineLevel="0" collapsed="false">
      <c r="A116" s="10"/>
      <c r="B116" s="20" t="s">
        <v>202</v>
      </c>
      <c r="C116" s="55" t="s">
        <v>96</v>
      </c>
      <c r="D116" s="56" t="n">
        <v>0.422916666666667</v>
      </c>
      <c r="E116" s="54" t="n">
        <v>3.428</v>
      </c>
      <c r="F116" s="10"/>
      <c r="G116" s="10"/>
      <c r="H116" s="10"/>
    </row>
    <row r="117" customFormat="false" ht="14.5" hidden="false" customHeight="false" outlineLevel="0" collapsed="false">
      <c r="A117" s="10"/>
      <c r="B117" s="20" t="s">
        <v>203</v>
      </c>
      <c r="C117" s="55" t="s">
        <v>94</v>
      </c>
      <c r="D117" s="56" t="n">
        <v>0.423611111111111</v>
      </c>
      <c r="E117" s="54" t="n">
        <v>1.309</v>
      </c>
      <c r="F117" s="10"/>
      <c r="G117" s="10"/>
      <c r="H117" s="10"/>
    </row>
    <row r="118" customFormat="false" ht="14.5" hidden="false" customHeight="false" outlineLevel="0" collapsed="false">
      <c r="A118" s="10"/>
      <c r="B118" s="20" t="s">
        <v>204</v>
      </c>
      <c r="C118" s="55" t="s">
        <v>92</v>
      </c>
      <c r="D118" s="56" t="n">
        <v>0.425</v>
      </c>
      <c r="E118" s="54" t="n">
        <v>1.398</v>
      </c>
      <c r="F118" s="10"/>
      <c r="G118" s="10"/>
      <c r="H118" s="10"/>
    </row>
    <row r="119" customFormat="false" ht="14.5" hidden="false" customHeight="false" outlineLevel="0" collapsed="false">
      <c r="A119" s="10"/>
      <c r="B119" s="20" t="s">
        <v>205</v>
      </c>
      <c r="C119" s="55" t="s">
        <v>90</v>
      </c>
      <c r="D119" s="56" t="n">
        <v>0.425694444444444</v>
      </c>
      <c r="E119" s="54" t="n">
        <v>1.177</v>
      </c>
      <c r="F119" s="10"/>
      <c r="G119" s="10"/>
      <c r="H119" s="10"/>
    </row>
    <row r="120" customFormat="false" ht="14.5" hidden="false" customHeight="false" outlineLevel="0" collapsed="false">
      <c r="A120" s="10"/>
      <c r="B120" s="20" t="s">
        <v>206</v>
      </c>
      <c r="C120" s="55" t="s">
        <v>88</v>
      </c>
      <c r="D120" s="56" t="n">
        <v>0.427083333333333</v>
      </c>
      <c r="E120" s="54" t="n">
        <v>1.831</v>
      </c>
      <c r="F120" s="10"/>
      <c r="G120" s="10"/>
      <c r="H120" s="10"/>
    </row>
    <row r="121" customFormat="false" ht="14.5" hidden="false" customHeight="false" outlineLevel="0" collapsed="false">
      <c r="A121" s="10"/>
      <c r="B121" s="20" t="s">
        <v>207</v>
      </c>
      <c r="C121" s="55" t="s">
        <v>86</v>
      </c>
      <c r="D121" s="56" t="n">
        <v>0.427777777777778</v>
      </c>
      <c r="E121" s="54" t="n">
        <v>1.35</v>
      </c>
      <c r="F121" s="10"/>
      <c r="G121" s="10"/>
    </row>
    <row r="122" customFormat="false" ht="14.5" hidden="false" customHeight="false" outlineLevel="0" collapsed="false">
      <c r="A122" s="10"/>
      <c r="B122" s="20" t="s">
        <v>208</v>
      </c>
      <c r="C122" s="55" t="s">
        <v>84</v>
      </c>
      <c r="D122" s="56" t="n">
        <v>0.429861111111111</v>
      </c>
      <c r="E122" s="54" t="n">
        <v>3.101</v>
      </c>
      <c r="F122" s="10"/>
      <c r="G122" s="10"/>
    </row>
    <row r="123" customFormat="false" ht="14.5" hidden="false" customHeight="false" outlineLevel="0" collapsed="false">
      <c r="A123" s="10"/>
      <c r="B123" s="20" t="s">
        <v>81</v>
      </c>
      <c r="C123" s="52" t="s">
        <v>82</v>
      </c>
      <c r="D123" s="53" t="n">
        <v>0.430555555555556</v>
      </c>
      <c r="E123" s="54" t="n">
        <v>1.049</v>
      </c>
      <c r="F123" s="10"/>
      <c r="G123" s="10"/>
    </row>
    <row r="124" customFormat="false" ht="14.5" hidden="false" customHeight="false" outlineLevel="0" collapsed="false">
      <c r="A124" s="10"/>
      <c r="B124" s="10"/>
      <c r="C124" s="10"/>
      <c r="D124" s="10"/>
      <c r="E124" s="65" t="n">
        <v>171.589</v>
      </c>
      <c r="F124" s="66" t="n">
        <v>175.864</v>
      </c>
      <c r="G124" s="10"/>
    </row>
    <row r="125" customFormat="false" ht="14.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4.5" hidden="false" customHeight="false" outlineLevel="0" collapsed="false">
      <c r="B126" s="67" t="s">
        <v>209</v>
      </c>
      <c r="C126" s="10"/>
      <c r="D126" s="10"/>
      <c r="E126" s="10"/>
      <c r="F126" s="10"/>
      <c r="G126" s="10"/>
    </row>
    <row r="127" customFormat="false" ht="14.5" hidden="false" customHeight="false" outlineLevel="0" collapsed="false">
      <c r="B127" s="10" t="s">
        <v>210</v>
      </c>
      <c r="C127" s="67"/>
      <c r="D127" s="10"/>
      <c r="E127" s="10"/>
      <c r="F127" s="10"/>
      <c r="G127" s="10"/>
    </row>
    <row r="128" customFormat="false" ht="14.5" hidden="false" customHeight="false" outlineLevel="0" collapsed="false">
      <c r="C128" s="38" t="s">
        <v>68</v>
      </c>
      <c r="D128" s="39" t="s">
        <v>69</v>
      </c>
      <c r="E128" s="68"/>
      <c r="G128" s="15"/>
    </row>
    <row r="129" customFormat="false" ht="26" hidden="false" customHeight="false" outlineLevel="0" collapsed="false">
      <c r="C129" s="69" t="s">
        <v>71</v>
      </c>
      <c r="D129" s="39" t="s">
        <v>70</v>
      </c>
      <c r="E129" s="68"/>
      <c r="F129" s="70" t="s">
        <v>72</v>
      </c>
      <c r="G129" s="15"/>
    </row>
    <row r="130" customFormat="false" ht="14.5" hidden="false" customHeight="false" outlineLevel="0" collapsed="false">
      <c r="D130" s="71" t="s">
        <v>211</v>
      </c>
      <c r="F130" s="70" t="s">
        <v>73</v>
      </c>
      <c r="G130" s="15"/>
    </row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0390625" defaultRowHeight="14.5" zeroHeight="false" outlineLevelRow="0" outlineLevelCol="0"/>
  <cols>
    <col collapsed="false" customWidth="true" hidden="false" outlineLevel="0" max="1" min="1" style="72" width="8.82"/>
    <col collapsed="false" customWidth="true" hidden="false" outlineLevel="0" max="2" min="2" style="0" width="15.55"/>
    <col collapsed="false" customWidth="true" hidden="false" outlineLevel="0" max="3" min="3" style="0" width="13.82"/>
    <col collapsed="false" customWidth="true" hidden="false" outlineLevel="0" max="4" min="4" style="0" width="14.82"/>
    <col collapsed="false" customWidth="true" hidden="false" outlineLevel="0" max="5" min="5" style="0" width="12.55"/>
    <col collapsed="false" customWidth="true" hidden="false" outlineLevel="0" max="6" min="6" style="0" width="9.73"/>
    <col collapsed="false" customWidth="true" hidden="false" outlineLevel="0" max="7" min="7" style="0" width="11.4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s="16" customFormat="true" ht="15.5" hidden="false" customHeight="false" outlineLevel="0" collapsed="false">
      <c r="A2" s="1" t="s">
        <v>1</v>
      </c>
      <c r="B2" s="2"/>
      <c r="C2" s="2"/>
      <c r="D2" s="2"/>
      <c r="E2" s="3"/>
      <c r="F2" s="3"/>
    </row>
    <row r="3" customFormat="false" ht="15.5" hidden="false" customHeight="false" outlineLevel="0" collapsed="false">
      <c r="A3" s="1" t="s">
        <v>2</v>
      </c>
      <c r="B3" s="2"/>
      <c r="C3" s="2"/>
      <c r="D3" s="2"/>
      <c r="E3" s="3"/>
      <c r="F3" s="4" t="s">
        <v>3</v>
      </c>
    </row>
    <row r="4" s="15" customFormat="true" ht="15.5" hidden="false" customHeight="false" outlineLevel="0" collapsed="false">
      <c r="A4" s="5" t="s">
        <v>4</v>
      </c>
      <c r="B4" s="6"/>
      <c r="C4" s="6"/>
      <c r="D4" s="6"/>
      <c r="E4" s="3"/>
      <c r="F4" s="7" t="s">
        <v>5</v>
      </c>
    </row>
    <row r="5" customFormat="false" ht="18" hidden="false" customHeight="false" outlineLevel="0" collapsed="false">
      <c r="A5" s="8"/>
      <c r="B5" s="3"/>
      <c r="C5" s="9" t="s">
        <v>6</v>
      </c>
      <c r="D5" s="9"/>
      <c r="E5" s="9"/>
      <c r="F5" s="10" t="s">
        <v>7</v>
      </c>
    </row>
    <row r="6" customFormat="false" ht="18" hidden="false" customHeight="false" outlineLevel="0" collapsed="false">
      <c r="A6" s="8"/>
      <c r="B6" s="3"/>
      <c r="C6" s="9" t="s">
        <v>212</v>
      </c>
      <c r="D6" s="9"/>
      <c r="E6" s="9"/>
      <c r="F6" s="9"/>
    </row>
    <row r="7" customFormat="false" ht="36" hidden="false" customHeight="true" outlineLevel="0" collapsed="false">
      <c r="A7" s="12" t="s">
        <v>213</v>
      </c>
      <c r="B7" s="12"/>
      <c r="C7" s="12"/>
      <c r="D7" s="12"/>
      <c r="E7" s="12"/>
      <c r="F7" s="12"/>
      <c r="G7" s="15"/>
    </row>
    <row r="8" customFormat="false" ht="14.5" hidden="false" customHeight="false" outlineLevel="0" collapsed="false">
      <c r="A8" s="8"/>
      <c r="B8" s="7" t="s">
        <v>10</v>
      </c>
      <c r="C8" s="13" t="n">
        <v>43344</v>
      </c>
      <c r="D8" s="3"/>
      <c r="E8" s="3"/>
      <c r="F8" s="14"/>
    </row>
    <row r="9" customFormat="false" ht="14.5" hidden="false" customHeight="false" outlineLevel="0" collapsed="false">
      <c r="A9" s="8"/>
      <c r="B9" s="7" t="s">
        <v>11</v>
      </c>
      <c r="C9" s="16" t="s">
        <v>214</v>
      </c>
      <c r="D9" s="3"/>
      <c r="E9" s="3"/>
      <c r="F9" s="14"/>
    </row>
    <row r="10" customFormat="false" ht="14.5" hidden="false" customHeight="false" outlineLevel="0" collapsed="false">
      <c r="A10" s="8"/>
      <c r="B10" s="7" t="s">
        <v>13</v>
      </c>
      <c r="C10" s="17" t="s">
        <v>14</v>
      </c>
      <c r="D10" s="3"/>
      <c r="E10" s="3"/>
      <c r="F10" s="14"/>
    </row>
    <row r="11" customFormat="false" ht="14.5" hidden="false" customHeight="false" outlineLevel="0" collapsed="false">
      <c r="A11" s="8"/>
      <c r="B11" s="7" t="s">
        <v>15</v>
      </c>
      <c r="C11" s="18" t="s">
        <v>215</v>
      </c>
      <c r="D11" s="3"/>
      <c r="E11" s="3"/>
      <c r="F11" s="14"/>
    </row>
    <row r="12" customFormat="false" ht="14.5" hidden="false" customHeight="false" outlineLevel="0" collapsed="false">
      <c r="A12" s="19"/>
      <c r="B12" s="20" t="s">
        <v>17</v>
      </c>
      <c r="C12" s="21" t="s">
        <v>18</v>
      </c>
      <c r="D12" s="20" t="s">
        <v>19</v>
      </c>
      <c r="E12" s="22" t="s">
        <v>20</v>
      </c>
    </row>
    <row r="13" customFormat="false" ht="14.5" hidden="false" customHeight="false" outlineLevel="0" collapsed="false">
      <c r="B13" s="23" t="s">
        <v>21</v>
      </c>
      <c r="C13" s="73" t="s">
        <v>22</v>
      </c>
      <c r="D13" s="24" t="n">
        <v>0.295138888888889</v>
      </c>
      <c r="E13" s="26" t="n">
        <v>0</v>
      </c>
    </row>
    <row r="14" customFormat="false" ht="14.5" hidden="false" customHeight="false" outlineLevel="0" collapsed="false">
      <c r="B14" s="23" t="s">
        <v>62</v>
      </c>
      <c r="C14" s="74" t="s">
        <v>60</v>
      </c>
      <c r="D14" s="75" t="n">
        <v>0.298611111111111</v>
      </c>
      <c r="E14" s="26" t="n">
        <v>4.001</v>
      </c>
    </row>
    <row r="15" customFormat="false" ht="14.5" hidden="false" customHeight="false" outlineLevel="0" collapsed="false">
      <c r="B15" s="23" t="s">
        <v>216</v>
      </c>
      <c r="C15" s="74" t="s">
        <v>217</v>
      </c>
      <c r="D15" s="75" t="n">
        <v>0.299305555555556</v>
      </c>
      <c r="E15" s="26" t="n">
        <v>1.034</v>
      </c>
    </row>
    <row r="16" customFormat="false" ht="14.5" hidden="false" customHeight="false" outlineLevel="0" collapsed="false">
      <c r="B16" s="23" t="s">
        <v>218</v>
      </c>
      <c r="C16" s="74" t="s">
        <v>219</v>
      </c>
      <c r="D16" s="75" t="n">
        <v>0.3</v>
      </c>
      <c r="E16" s="26" t="n">
        <v>0.888</v>
      </c>
    </row>
    <row r="17" customFormat="false" ht="14.5" hidden="false" customHeight="false" outlineLevel="0" collapsed="false">
      <c r="B17" s="23" t="s">
        <v>220</v>
      </c>
      <c r="C17" s="73" t="s">
        <v>221</v>
      </c>
      <c r="D17" s="24" t="n">
        <v>0.302083333333333</v>
      </c>
      <c r="E17" s="26" t="n">
        <v>2.026</v>
      </c>
    </row>
    <row r="18" customFormat="false" ht="14.5" hidden="false" customHeight="false" outlineLevel="0" collapsed="false">
      <c r="B18" s="23" t="s">
        <v>222</v>
      </c>
      <c r="C18" s="74" t="s">
        <v>223</v>
      </c>
      <c r="D18" s="75" t="n">
        <v>0.302777777777778</v>
      </c>
      <c r="E18" s="26" t="n">
        <v>1.232</v>
      </c>
    </row>
    <row r="19" customFormat="false" ht="14.5" hidden="false" customHeight="false" outlineLevel="0" collapsed="false">
      <c r="B19" s="23" t="s">
        <v>224</v>
      </c>
      <c r="C19" s="74" t="s">
        <v>225</v>
      </c>
      <c r="D19" s="75" t="n">
        <v>0.304166666666667</v>
      </c>
      <c r="E19" s="26" t="n">
        <v>2.1</v>
      </c>
      <c r="F19" s="76"/>
    </row>
    <row r="20" customFormat="false" ht="14.5" hidden="false" customHeight="false" outlineLevel="0" collapsed="false">
      <c r="B20" s="23" t="s">
        <v>226</v>
      </c>
      <c r="C20" s="73" t="s">
        <v>227</v>
      </c>
      <c r="D20" s="24" t="n">
        <v>0.305555555555556</v>
      </c>
      <c r="E20" s="26" t="n">
        <v>1.146</v>
      </c>
    </row>
    <row r="21" customFormat="false" ht="14.5" hidden="false" customHeight="false" outlineLevel="0" collapsed="false">
      <c r="B21" s="23" t="s">
        <v>228</v>
      </c>
      <c r="C21" s="74" t="s">
        <v>229</v>
      </c>
      <c r="D21" s="75" t="n">
        <v>0.306944444444444</v>
      </c>
      <c r="E21" s="26" t="n">
        <v>1.684</v>
      </c>
    </row>
    <row r="22" customFormat="false" ht="14.5" hidden="false" customHeight="false" outlineLevel="0" collapsed="false">
      <c r="B22" s="23" t="s">
        <v>230</v>
      </c>
      <c r="C22" s="74" t="s">
        <v>231</v>
      </c>
      <c r="D22" s="75" t="n">
        <v>0.308333333333333</v>
      </c>
      <c r="E22" s="26" t="n">
        <v>1.607</v>
      </c>
    </row>
    <row r="23" customFormat="false" ht="14.5" hidden="false" customHeight="false" outlineLevel="0" collapsed="false">
      <c r="B23" s="23" t="s">
        <v>21</v>
      </c>
      <c r="C23" s="73" t="s">
        <v>22</v>
      </c>
      <c r="D23" s="24" t="n">
        <v>0.3125</v>
      </c>
      <c r="E23" s="26" t="n">
        <v>4.388</v>
      </c>
    </row>
    <row r="24" customFormat="false" ht="14.5" hidden="false" customHeight="false" outlineLevel="0" collapsed="false">
      <c r="B24" s="23" t="s">
        <v>62</v>
      </c>
      <c r="C24" s="74" t="s">
        <v>60</v>
      </c>
      <c r="D24" s="75" t="n">
        <v>0.315972222222222</v>
      </c>
      <c r="E24" s="26" t="n">
        <v>4.001</v>
      </c>
    </row>
    <row r="25" customFormat="false" ht="14.5" hidden="false" customHeight="false" outlineLevel="0" collapsed="false">
      <c r="B25" s="23" t="s">
        <v>216</v>
      </c>
      <c r="C25" s="74" t="s">
        <v>217</v>
      </c>
      <c r="D25" s="75" t="n">
        <v>0.316666666666667</v>
      </c>
      <c r="E25" s="26" t="n">
        <v>1.034</v>
      </c>
    </row>
    <row r="26" customFormat="false" ht="14.5" hidden="false" customHeight="false" outlineLevel="0" collapsed="false">
      <c r="B26" s="23" t="s">
        <v>218</v>
      </c>
      <c r="C26" s="74" t="s">
        <v>219</v>
      </c>
      <c r="D26" s="75" t="n">
        <v>0.317361111111111</v>
      </c>
      <c r="E26" s="26" t="n">
        <v>0.888</v>
      </c>
    </row>
    <row r="27" customFormat="false" ht="14.5" hidden="false" customHeight="false" outlineLevel="0" collapsed="false">
      <c r="B27" s="23" t="s">
        <v>232</v>
      </c>
      <c r="C27" s="74" t="s">
        <v>221</v>
      </c>
      <c r="D27" s="75" t="n">
        <v>0.31875</v>
      </c>
      <c r="E27" s="26" t="n">
        <v>1.991</v>
      </c>
    </row>
    <row r="28" customFormat="false" ht="14.5" hidden="false" customHeight="false" outlineLevel="0" collapsed="false">
      <c r="B28" s="23" t="s">
        <v>233</v>
      </c>
      <c r="C28" s="74" t="s">
        <v>234</v>
      </c>
      <c r="D28" s="75" t="n">
        <v>0.320833333333333</v>
      </c>
      <c r="E28" s="26" t="n">
        <v>2.89</v>
      </c>
    </row>
    <row r="29" customFormat="false" ht="14.5" hidden="false" customHeight="false" outlineLevel="0" collapsed="false">
      <c r="B29" s="23" t="s">
        <v>235</v>
      </c>
      <c r="C29" s="74" t="s">
        <v>236</v>
      </c>
      <c r="D29" s="27" t="n">
        <v>0.322222222222222</v>
      </c>
      <c r="E29" s="26" t="n">
        <v>1.571</v>
      </c>
    </row>
    <row r="30" customFormat="false" ht="14.5" hidden="false" customHeight="false" outlineLevel="0" collapsed="false">
      <c r="B30" s="23" t="s">
        <v>237</v>
      </c>
      <c r="C30" s="74" t="s">
        <v>238</v>
      </c>
      <c r="D30" s="75" t="n">
        <v>0.323611111111111</v>
      </c>
      <c r="E30" s="26" t="n">
        <v>1.199</v>
      </c>
    </row>
    <row r="31" customFormat="false" ht="14.5" hidden="false" customHeight="false" outlineLevel="0" collapsed="false">
      <c r="B31" s="23" t="s">
        <v>239</v>
      </c>
      <c r="C31" s="74" t="s">
        <v>240</v>
      </c>
      <c r="D31" s="75" t="n">
        <v>0.326388888888889</v>
      </c>
      <c r="E31" s="26" t="n">
        <v>4.198</v>
      </c>
    </row>
    <row r="32" customFormat="false" ht="14.5" hidden="false" customHeight="false" outlineLevel="0" collapsed="false">
      <c r="B32" s="23" t="s">
        <v>241</v>
      </c>
      <c r="C32" s="73" t="s">
        <v>242</v>
      </c>
      <c r="D32" s="24" t="n">
        <v>0.327083333333333</v>
      </c>
      <c r="E32" s="26" t="n">
        <v>0.577</v>
      </c>
    </row>
    <row r="33" customFormat="false" ht="14.5" hidden="false" customHeight="false" outlineLevel="0" collapsed="false">
      <c r="B33" s="23" t="s">
        <v>243</v>
      </c>
      <c r="C33" s="74" t="s">
        <v>244</v>
      </c>
      <c r="D33" s="75" t="n">
        <v>0.327777777777778</v>
      </c>
      <c r="E33" s="26" t="n">
        <v>1.189</v>
      </c>
    </row>
    <row r="34" customFormat="false" ht="14.5" hidden="false" customHeight="false" outlineLevel="0" collapsed="false">
      <c r="B34" s="23" t="s">
        <v>245</v>
      </c>
      <c r="C34" s="74" t="s">
        <v>246</v>
      </c>
      <c r="D34" s="75" t="n">
        <v>0.328472222222222</v>
      </c>
      <c r="E34" s="26" t="n">
        <v>0.901</v>
      </c>
    </row>
    <row r="35" customFormat="false" ht="14.5" hidden="false" customHeight="false" outlineLevel="0" collapsed="false">
      <c r="B35" s="23" t="s">
        <v>247</v>
      </c>
      <c r="C35" s="74" t="s">
        <v>248</v>
      </c>
      <c r="D35" s="75" t="n">
        <v>0.329861111111111</v>
      </c>
      <c r="E35" s="26" t="n">
        <v>1.747</v>
      </c>
    </row>
    <row r="36" customFormat="false" ht="14.5" hidden="false" customHeight="false" outlineLevel="0" collapsed="false">
      <c r="B36" s="23" t="s">
        <v>249</v>
      </c>
      <c r="C36" s="74" t="s">
        <v>250</v>
      </c>
      <c r="D36" s="75" t="n">
        <v>0.33125</v>
      </c>
      <c r="E36" s="26" t="n">
        <v>1.899</v>
      </c>
    </row>
    <row r="37" customFormat="false" ht="14.5" hidden="false" customHeight="false" outlineLevel="0" collapsed="false">
      <c r="B37" s="23" t="s">
        <v>251</v>
      </c>
      <c r="C37" s="74" t="s">
        <v>252</v>
      </c>
      <c r="D37" s="75" t="n">
        <v>0.331944444444445</v>
      </c>
      <c r="E37" s="26" t="n">
        <v>1.262</v>
      </c>
      <c r="F37" s="77"/>
    </row>
    <row r="38" customFormat="false" ht="14.5" hidden="false" customHeight="false" outlineLevel="0" collapsed="false">
      <c r="B38" s="23" t="s">
        <v>226</v>
      </c>
      <c r="C38" s="78" t="s">
        <v>227</v>
      </c>
      <c r="D38" s="24" t="n">
        <v>0.333333333333333</v>
      </c>
      <c r="E38" s="26" t="n">
        <v>1.633</v>
      </c>
    </row>
    <row r="39" customFormat="false" ht="14.5" hidden="false" customHeight="false" outlineLevel="0" collapsed="false">
      <c r="B39" s="23" t="s">
        <v>253</v>
      </c>
      <c r="C39" s="79" t="s">
        <v>254</v>
      </c>
      <c r="D39" s="75" t="n">
        <v>0.336111111111111</v>
      </c>
      <c r="E39" s="26" t="n">
        <v>3.945</v>
      </c>
    </row>
    <row r="40" customFormat="false" ht="14.5" hidden="false" customHeight="false" outlineLevel="0" collapsed="false">
      <c r="B40" s="23" t="s">
        <v>255</v>
      </c>
      <c r="C40" s="79" t="s">
        <v>256</v>
      </c>
      <c r="D40" s="75" t="n">
        <v>0.3375</v>
      </c>
      <c r="E40" s="26" t="n">
        <v>1.561</v>
      </c>
    </row>
    <row r="41" customFormat="false" ht="14.5" hidden="false" customHeight="false" outlineLevel="0" collapsed="false">
      <c r="B41" s="23" t="s">
        <v>257</v>
      </c>
      <c r="C41" s="79" t="s">
        <v>258</v>
      </c>
      <c r="D41" s="75" t="n">
        <v>0.338194444444445</v>
      </c>
      <c r="E41" s="26" t="n">
        <v>1.162</v>
      </c>
    </row>
    <row r="42" customFormat="false" ht="14.5" hidden="false" customHeight="false" outlineLevel="0" collapsed="false">
      <c r="B42" s="23" t="s">
        <v>259</v>
      </c>
      <c r="C42" s="79" t="s">
        <v>260</v>
      </c>
      <c r="D42" s="27" t="n">
        <v>0.340277777777778</v>
      </c>
      <c r="E42" s="26" t="n">
        <v>2.712</v>
      </c>
    </row>
    <row r="43" customFormat="false" ht="14.5" hidden="false" customHeight="false" outlineLevel="0" collapsed="false">
      <c r="B43" s="23" t="s">
        <v>257</v>
      </c>
      <c r="C43" s="78" t="s">
        <v>258</v>
      </c>
      <c r="D43" s="24" t="n">
        <v>0.342361111111111</v>
      </c>
      <c r="E43" s="26" t="n">
        <v>2.712</v>
      </c>
    </row>
    <row r="44" customFormat="false" ht="14.5" hidden="false" customHeight="false" outlineLevel="0" collapsed="false">
      <c r="B44" s="23" t="s">
        <v>261</v>
      </c>
      <c r="C44" s="79" t="s">
        <v>256</v>
      </c>
      <c r="D44" s="75" t="n">
        <v>0.343055555555556</v>
      </c>
      <c r="E44" s="26" t="n">
        <v>1.19</v>
      </c>
    </row>
    <row r="45" customFormat="false" ht="14.5" hidden="false" customHeight="false" outlineLevel="0" collapsed="false">
      <c r="B45" s="23" t="s">
        <v>262</v>
      </c>
      <c r="C45" s="79" t="s">
        <v>254</v>
      </c>
      <c r="D45" s="75" t="n">
        <v>0.344444444444445</v>
      </c>
      <c r="E45" s="26" t="n">
        <v>1.563</v>
      </c>
    </row>
    <row r="46" customFormat="false" ht="14.5" hidden="false" customHeight="false" outlineLevel="0" collapsed="false">
      <c r="B46" s="23" t="s">
        <v>263</v>
      </c>
      <c r="C46" s="78" t="s">
        <v>227</v>
      </c>
      <c r="D46" s="24" t="n">
        <v>0.347222222222222</v>
      </c>
      <c r="E46" s="26" t="n">
        <v>3.907</v>
      </c>
    </row>
    <row r="47" customFormat="false" ht="14.5" hidden="false" customHeight="false" outlineLevel="0" collapsed="false">
      <c r="B47" s="23" t="s">
        <v>228</v>
      </c>
      <c r="C47" s="79" t="s">
        <v>229</v>
      </c>
      <c r="D47" s="75" t="n">
        <v>0.348611111111111</v>
      </c>
      <c r="E47" s="26" t="n">
        <v>1.674</v>
      </c>
    </row>
    <row r="48" customFormat="false" ht="14.5" hidden="false" customHeight="false" outlineLevel="0" collapsed="false">
      <c r="B48" s="23" t="s">
        <v>230</v>
      </c>
      <c r="C48" s="79" t="s">
        <v>231</v>
      </c>
      <c r="D48" s="75" t="n">
        <v>0.35</v>
      </c>
      <c r="E48" s="26" t="n">
        <v>1.607</v>
      </c>
    </row>
    <row r="49" customFormat="false" ht="14.5" hidden="false" customHeight="false" outlineLevel="0" collapsed="false">
      <c r="B49" s="23" t="s">
        <v>21</v>
      </c>
      <c r="C49" s="78" t="s">
        <v>22</v>
      </c>
      <c r="D49" s="24" t="n">
        <v>0.354166666666667</v>
      </c>
      <c r="E49" s="26" t="n">
        <v>4.388</v>
      </c>
    </row>
    <row r="50" customFormat="false" ht="14.5" hidden="false" customHeight="false" outlineLevel="0" collapsed="false">
      <c r="E50" s="36" t="n">
        <f aca="false">SUM(E13:E49)</f>
        <v>73.507</v>
      </c>
    </row>
    <row r="51" customFormat="false" ht="14.5" hidden="false" customHeight="false" outlineLevel="0" collapsed="false">
      <c r="B51" s="37" t="s">
        <v>66</v>
      </c>
    </row>
    <row r="52" customFormat="false" ht="14.5" hidden="false" customHeight="false" outlineLevel="0" collapsed="false">
      <c r="B52" s="0" t="s">
        <v>67</v>
      </c>
    </row>
    <row r="53" customFormat="false" ht="14.5" hidden="false" customHeight="false" outlineLevel="0" collapsed="false">
      <c r="B53" s="38" t="s">
        <v>68</v>
      </c>
      <c r="C53" s="39" t="s">
        <v>69</v>
      </c>
      <c r="D53" s="3"/>
      <c r="E53" s="38" t="s">
        <v>70</v>
      </c>
      <c r="F53" s="14"/>
    </row>
    <row r="54" customFormat="false" ht="26" hidden="false" customHeight="false" outlineLevel="0" collapsed="false">
      <c r="B54" s="40" t="s">
        <v>71</v>
      </c>
      <c r="D54" s="38" t="s">
        <v>72</v>
      </c>
      <c r="E54" s="38" t="s">
        <v>73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80" width="12.18"/>
    <col collapsed="false" customWidth="true" hidden="false" outlineLevel="0" max="2" min="2" style="80" width="12"/>
    <col collapsed="false" customWidth="true" hidden="false" outlineLevel="0" max="3" min="3" style="80" width="18.28"/>
    <col collapsed="false" customWidth="true" hidden="false" outlineLevel="0" max="4" min="4" style="80" width="11.27"/>
    <col collapsed="false" customWidth="false" hidden="false" outlineLevel="0" max="5" min="5" style="37" width="9.18"/>
    <col collapsed="false" customWidth="false" hidden="false" outlineLevel="0" max="7" min="6" style="80" width="9.18"/>
    <col collapsed="false" customWidth="true" hidden="false" outlineLevel="0" max="8" min="8" style="80" width="12"/>
    <col collapsed="false" customWidth="false" hidden="false" outlineLevel="0" max="257" min="9" style="80" width="9.18"/>
  </cols>
  <sheetData>
    <row r="1" customFormat="false" ht="15.5" hidden="false" customHeight="false" outlineLevel="0" collapsed="false">
      <c r="C1" s="81" t="n">
        <v>1</v>
      </c>
    </row>
    <row r="2" customFormat="false" ht="15.5" hidden="false" customHeight="false" outlineLevel="0" collapsed="false">
      <c r="A2" s="38" t="s">
        <v>0</v>
      </c>
      <c r="B2" s="2"/>
      <c r="C2" s="4"/>
      <c r="D2" s="3"/>
      <c r="E2" s="2"/>
    </row>
    <row r="3" customFormat="false" ht="15.5" hidden="false" customHeight="false" outlineLevel="0" collapsed="false">
      <c r="A3" s="38" t="s">
        <v>1</v>
      </c>
      <c r="B3" s="2"/>
      <c r="C3" s="4"/>
      <c r="D3" s="3"/>
      <c r="E3" s="2"/>
      <c r="F3" s="16"/>
      <c r="G3" s="16"/>
      <c r="H3" s="16"/>
    </row>
    <row r="4" customFormat="false" ht="15.5" hidden="false" customHeight="false" outlineLevel="0" collapsed="false">
      <c r="A4" s="38" t="s">
        <v>2</v>
      </c>
      <c r="B4" s="2"/>
      <c r="C4" s="4"/>
      <c r="F4" s="16"/>
    </row>
    <row r="5" s="37" customFormat="true" ht="15.5" hidden="false" customHeight="false" outlineLevel="0" collapsed="false">
      <c r="A5" s="39" t="s">
        <v>4</v>
      </c>
      <c r="B5" s="6"/>
      <c r="C5" s="4"/>
      <c r="F5" s="17"/>
    </row>
    <row r="6" customFormat="false" ht="15.5" hidden="false" customHeight="false" outlineLevel="0" collapsed="false">
      <c r="A6" s="39"/>
      <c r="B6" s="6"/>
      <c r="C6" s="4"/>
      <c r="D6" s="80" t="s">
        <v>3</v>
      </c>
      <c r="F6" s="17"/>
    </row>
    <row r="7" customFormat="false" ht="15.5" hidden="false" customHeight="false" outlineLevel="0" collapsed="false">
      <c r="A7" s="39"/>
      <c r="B7" s="6"/>
      <c r="C7" s="4"/>
      <c r="D7" s="37" t="s">
        <v>264</v>
      </c>
      <c r="F7" s="17"/>
    </row>
    <row r="8" customFormat="false" ht="15.5" hidden="false" customHeight="false" outlineLevel="0" collapsed="false">
      <c r="A8" s="39"/>
      <c r="B8" s="6"/>
      <c r="C8" s="4"/>
      <c r="D8" s="37"/>
      <c r="F8" s="17"/>
    </row>
    <row r="9" customFormat="false" ht="18" hidden="false" customHeight="false" outlineLevel="0" collapsed="false">
      <c r="A9" s="3"/>
      <c r="B9" s="46" t="s">
        <v>6</v>
      </c>
      <c r="C9" s="46"/>
      <c r="D9" s="46"/>
      <c r="E9" s="46"/>
      <c r="F9" s="17"/>
    </row>
    <row r="10" customFormat="false" ht="18" hidden="false" customHeight="false" outlineLevel="0" collapsed="false">
      <c r="A10" s="3"/>
      <c r="B10" s="46" t="s">
        <v>265</v>
      </c>
      <c r="C10" s="46"/>
      <c r="D10" s="46"/>
      <c r="E10" s="46"/>
    </row>
    <row r="11" customFormat="false" ht="39" hidden="false" customHeight="true" outlineLevel="0" collapsed="false">
      <c r="A11" s="82" t="s">
        <v>266</v>
      </c>
      <c r="B11" s="82"/>
      <c r="C11" s="82"/>
      <c r="D11" s="82"/>
      <c r="E11" s="82"/>
      <c r="F11" s="82"/>
    </row>
    <row r="12" customFormat="false" ht="14.5" hidden="false" customHeight="false" outlineLevel="0" collapsed="false">
      <c r="A12" s="83"/>
      <c r="B12" s="83"/>
      <c r="C12" s="83"/>
      <c r="D12" s="83"/>
      <c r="E12" s="83"/>
      <c r="F12" s="83"/>
    </row>
    <row r="13" customFormat="false" ht="14.5" hidden="false" customHeight="false" outlineLevel="0" collapsed="false">
      <c r="A13" s="3"/>
      <c r="B13" s="3"/>
      <c r="C13" s="7" t="s">
        <v>10</v>
      </c>
      <c r="D13" s="13" t="n">
        <v>43344</v>
      </c>
      <c r="E13" s="10"/>
    </row>
    <row r="14" customFormat="false" ht="14.5" hidden="false" customHeight="false" outlineLevel="0" collapsed="false">
      <c r="A14" s="3"/>
      <c r="B14" s="3"/>
      <c r="C14" s="7" t="s">
        <v>11</v>
      </c>
      <c r="D14" s="84" t="s">
        <v>267</v>
      </c>
      <c r="E14" s="84"/>
    </row>
    <row r="15" customFormat="false" ht="14.5" hidden="false" customHeight="false" outlineLevel="0" collapsed="false">
      <c r="A15" s="3"/>
      <c r="B15" s="3"/>
      <c r="C15" s="7" t="s">
        <v>13</v>
      </c>
      <c r="D15" s="17" t="s">
        <v>14</v>
      </c>
      <c r="E15" s="10"/>
    </row>
    <row r="16" customFormat="false" ht="14.5" hidden="false" customHeight="false" outlineLevel="0" collapsed="false">
      <c r="A16" s="3"/>
      <c r="B16" s="3"/>
      <c r="C16" s="7" t="s">
        <v>15</v>
      </c>
      <c r="D16" s="18" t="s">
        <v>268</v>
      </c>
      <c r="E16" s="10"/>
    </row>
    <row r="17" customFormat="false" ht="14.5" hidden="false" customHeight="false" outlineLevel="0" collapsed="false">
      <c r="A17" s="3"/>
      <c r="B17" s="3"/>
      <c r="C17" s="7"/>
      <c r="D17" s="18"/>
      <c r="E17" s="10"/>
    </row>
    <row r="18" customFormat="false" ht="14.5" hidden="false" customHeight="false" outlineLevel="0" collapsed="false">
      <c r="A18" s="10"/>
      <c r="B18" s="54" t="s">
        <v>17</v>
      </c>
      <c r="C18" s="54" t="s">
        <v>18</v>
      </c>
      <c r="D18" s="20" t="s">
        <v>19</v>
      </c>
      <c r="E18" s="85" t="s">
        <v>20</v>
      </c>
    </row>
    <row r="19" customFormat="false" ht="13" hidden="false" customHeight="false" outlineLevel="0" collapsed="false">
      <c r="B19" s="86" t="s">
        <v>269</v>
      </c>
      <c r="C19" s="24" t="s">
        <v>270</v>
      </c>
      <c r="D19" s="24" t="n">
        <v>0.295138888888889</v>
      </c>
      <c r="E19" s="87" t="n">
        <v>0</v>
      </c>
      <c r="F19" s="88"/>
    </row>
    <row r="20" customFormat="false" ht="12.5" hidden="false" customHeight="false" outlineLevel="0" collapsed="false">
      <c r="B20" s="86" t="s">
        <v>271</v>
      </c>
      <c r="C20" s="27" t="s">
        <v>272</v>
      </c>
      <c r="D20" s="89" t="n">
        <v>0.297222222222222</v>
      </c>
      <c r="E20" s="87" t="n">
        <v>4.026</v>
      </c>
      <c r="F20" s="88"/>
    </row>
    <row r="21" customFormat="false" ht="12.5" hidden="false" customHeight="false" outlineLevel="0" collapsed="false">
      <c r="B21" s="86" t="s">
        <v>273</v>
      </c>
      <c r="C21" s="27" t="s">
        <v>274</v>
      </c>
      <c r="D21" s="89" t="n">
        <v>0.297916666666667</v>
      </c>
      <c r="E21" s="87" t="n">
        <v>1.19</v>
      </c>
      <c r="F21" s="88"/>
    </row>
    <row r="22" customFormat="false" ht="12.5" hidden="false" customHeight="false" outlineLevel="0" collapsed="false">
      <c r="B22" s="86" t="s">
        <v>275</v>
      </c>
      <c r="C22" s="27" t="s">
        <v>276</v>
      </c>
      <c r="D22" s="89" t="n">
        <v>0.299305555555556</v>
      </c>
      <c r="E22" s="87" t="n">
        <v>2.055</v>
      </c>
      <c r="F22" s="88"/>
    </row>
    <row r="23" customFormat="false" ht="12.5" hidden="false" customHeight="false" outlineLevel="0" collapsed="false">
      <c r="B23" s="86" t="s">
        <v>277</v>
      </c>
      <c r="C23" s="27" t="s">
        <v>278</v>
      </c>
      <c r="D23" s="89" t="n">
        <v>0.301388888888889</v>
      </c>
      <c r="E23" s="87" t="n">
        <v>3.384</v>
      </c>
      <c r="F23" s="88"/>
    </row>
    <row r="24" customFormat="false" ht="13" hidden="false" customHeight="false" outlineLevel="0" collapsed="false">
      <c r="B24" s="86" t="s">
        <v>279</v>
      </c>
      <c r="C24" s="24" t="s">
        <v>280</v>
      </c>
      <c r="D24" s="90" t="n">
        <v>0.305555555555556</v>
      </c>
      <c r="E24" s="87" t="n">
        <v>4.462</v>
      </c>
      <c r="F24" s="88"/>
    </row>
    <row r="25" customFormat="false" ht="13" hidden="false" customHeight="false" outlineLevel="0" collapsed="false">
      <c r="B25" s="86" t="s">
        <v>281</v>
      </c>
      <c r="C25" s="24" t="s">
        <v>282</v>
      </c>
      <c r="D25" s="24" t="n">
        <v>0.309027777777778</v>
      </c>
      <c r="E25" s="87" t="n">
        <v>0.083</v>
      </c>
      <c r="F25" s="88"/>
    </row>
    <row r="26" customFormat="false" ht="12.5" hidden="false" customHeight="false" outlineLevel="0" collapsed="false">
      <c r="B26" s="86" t="s">
        <v>283</v>
      </c>
      <c r="C26" s="27" t="s">
        <v>284</v>
      </c>
      <c r="D26" s="91" t="n">
        <v>0.309722222222222</v>
      </c>
      <c r="E26" s="87" t="n">
        <v>1.855</v>
      </c>
      <c r="F26" s="88"/>
    </row>
    <row r="27" customFormat="false" ht="12.5" hidden="false" customHeight="false" outlineLevel="0" collapsed="false">
      <c r="B27" s="86" t="s">
        <v>285</v>
      </c>
      <c r="C27" s="27" t="s">
        <v>286</v>
      </c>
      <c r="D27" s="89" t="n">
        <v>0.311805555555556</v>
      </c>
      <c r="E27" s="87" t="n">
        <v>3.838</v>
      </c>
      <c r="F27" s="88"/>
    </row>
    <row r="28" customFormat="false" ht="12.5" hidden="false" customHeight="false" outlineLevel="0" collapsed="false">
      <c r="B28" s="86" t="s">
        <v>287</v>
      </c>
      <c r="C28" s="27" t="s">
        <v>288</v>
      </c>
      <c r="D28" s="89" t="n">
        <v>0.313194444444444</v>
      </c>
      <c r="E28" s="87" t="n">
        <v>1.659</v>
      </c>
      <c r="F28" s="88"/>
    </row>
    <row r="29" customFormat="false" ht="12.5" hidden="false" customHeight="false" outlineLevel="0" collapsed="false">
      <c r="B29" s="86" t="s">
        <v>289</v>
      </c>
      <c r="C29" s="27" t="s">
        <v>290</v>
      </c>
      <c r="D29" s="89" t="n">
        <v>0.314583333333333</v>
      </c>
      <c r="E29" s="87" t="n">
        <v>1.57</v>
      </c>
      <c r="F29" s="88"/>
    </row>
    <row r="30" customFormat="false" ht="12.5" hidden="false" customHeight="false" outlineLevel="0" collapsed="false">
      <c r="B30" s="86" t="s">
        <v>291</v>
      </c>
      <c r="C30" s="27" t="s">
        <v>292</v>
      </c>
      <c r="D30" s="89" t="n">
        <v>0.315972222222222</v>
      </c>
      <c r="E30" s="87" t="n">
        <v>1.316</v>
      </c>
      <c r="F30" s="88"/>
    </row>
    <row r="31" customFormat="false" ht="12.5" hidden="false" customHeight="false" outlineLevel="0" collapsed="false">
      <c r="B31" s="86" t="s">
        <v>293</v>
      </c>
      <c r="C31" s="27" t="s">
        <v>294</v>
      </c>
      <c r="D31" s="89" t="n">
        <v>0.318055555555556</v>
      </c>
      <c r="E31" s="87" t="n">
        <v>2.671</v>
      </c>
      <c r="F31" s="88"/>
    </row>
    <row r="32" customFormat="false" ht="12.5" hidden="false" customHeight="false" outlineLevel="0" collapsed="false">
      <c r="B32" s="86" t="s">
        <v>295</v>
      </c>
      <c r="C32" s="27" t="s">
        <v>296</v>
      </c>
      <c r="D32" s="89" t="n">
        <v>0.31875</v>
      </c>
      <c r="E32" s="87" t="n">
        <v>0.87</v>
      </c>
      <c r="F32" s="88"/>
    </row>
    <row r="33" customFormat="false" ht="12.5" hidden="false" customHeight="false" outlineLevel="0" collapsed="false">
      <c r="B33" s="86" t="s">
        <v>297</v>
      </c>
      <c r="C33" s="27" t="s">
        <v>298</v>
      </c>
      <c r="D33" s="89" t="n">
        <v>0.320138888888889</v>
      </c>
      <c r="E33" s="87" t="n">
        <v>2.258</v>
      </c>
      <c r="F33" s="88"/>
    </row>
    <row r="34" customFormat="false" ht="12.5" hidden="false" customHeight="false" outlineLevel="0" collapsed="false">
      <c r="B34" s="86" t="s">
        <v>299</v>
      </c>
      <c r="C34" s="27" t="s">
        <v>300</v>
      </c>
      <c r="D34" s="27" t="n">
        <v>0.321527777777778</v>
      </c>
      <c r="E34" s="87" t="n">
        <v>1.774</v>
      </c>
      <c r="F34" s="88"/>
    </row>
    <row r="35" customFormat="false" ht="13" hidden="false" customHeight="false" outlineLevel="0" collapsed="false">
      <c r="B35" s="86" t="s">
        <v>301</v>
      </c>
      <c r="C35" s="24" t="s">
        <v>302</v>
      </c>
      <c r="D35" s="24" t="n">
        <v>0.322916666666667</v>
      </c>
      <c r="E35" s="87" t="n">
        <v>1.779</v>
      </c>
      <c r="F35" s="88"/>
    </row>
    <row r="36" customFormat="false" ht="12.5" hidden="false" customHeight="false" outlineLevel="0" collapsed="false">
      <c r="B36" s="86" t="s">
        <v>303</v>
      </c>
      <c r="C36" s="27" t="s">
        <v>304</v>
      </c>
      <c r="D36" s="89" t="n">
        <v>0.324305555555556</v>
      </c>
      <c r="E36" s="87" t="n">
        <v>1.66</v>
      </c>
      <c r="F36" s="88"/>
    </row>
    <row r="37" customFormat="false" ht="12.5" hidden="false" customHeight="false" outlineLevel="0" collapsed="false">
      <c r="B37" s="86" t="s">
        <v>305</v>
      </c>
      <c r="C37" s="27" t="s">
        <v>306</v>
      </c>
      <c r="D37" s="89" t="n">
        <v>0.325694444444444</v>
      </c>
      <c r="E37" s="87" t="n">
        <v>1.88</v>
      </c>
      <c r="F37" s="88"/>
    </row>
    <row r="38" customFormat="false" ht="12.5" hidden="false" customHeight="false" outlineLevel="0" collapsed="false">
      <c r="B38" s="86" t="s">
        <v>307</v>
      </c>
      <c r="C38" s="27" t="s">
        <v>308</v>
      </c>
      <c r="D38" s="89" t="n">
        <v>0.327083333333333</v>
      </c>
      <c r="E38" s="87" t="n">
        <v>1.633</v>
      </c>
      <c r="F38" s="88"/>
    </row>
    <row r="39" customFormat="false" ht="12.5" hidden="false" customHeight="false" outlineLevel="0" collapsed="false">
      <c r="B39" s="86" t="s">
        <v>309</v>
      </c>
      <c r="C39" s="27" t="s">
        <v>310</v>
      </c>
      <c r="D39" s="89" t="n">
        <v>0.328472222222222</v>
      </c>
      <c r="E39" s="87" t="n">
        <v>1.813</v>
      </c>
      <c r="F39" s="88"/>
    </row>
    <row r="40" customFormat="false" ht="12.5" hidden="false" customHeight="false" outlineLevel="0" collapsed="false">
      <c r="B40" s="86" t="s">
        <v>311</v>
      </c>
      <c r="C40" s="27" t="s">
        <v>312</v>
      </c>
      <c r="D40" s="89" t="n">
        <v>0.329861111111111</v>
      </c>
      <c r="E40" s="87" t="n">
        <v>1.599</v>
      </c>
      <c r="F40" s="88"/>
    </row>
    <row r="41" customFormat="false" ht="13" hidden="false" customHeight="false" outlineLevel="0" collapsed="false">
      <c r="B41" s="86" t="s">
        <v>281</v>
      </c>
      <c r="C41" s="24" t="s">
        <v>280</v>
      </c>
      <c r="D41" s="24" t="n">
        <v>0.331944444444445</v>
      </c>
      <c r="E41" s="87" t="n">
        <v>1.324</v>
      </c>
      <c r="F41" s="88"/>
    </row>
    <row r="42" customFormat="false" ht="13" hidden="false" customHeight="false" outlineLevel="0" collapsed="false">
      <c r="B42" s="86" t="s">
        <v>279</v>
      </c>
      <c r="C42" s="24" t="s">
        <v>280</v>
      </c>
      <c r="D42" s="24" t="n">
        <v>0.333333333333333</v>
      </c>
      <c r="E42" s="92" t="n">
        <v>0</v>
      </c>
      <c r="F42" s="88"/>
    </row>
    <row r="43" customFormat="false" ht="12.5" hidden="false" customHeight="false" outlineLevel="0" collapsed="false">
      <c r="B43" s="86" t="s">
        <v>313</v>
      </c>
      <c r="C43" s="27" t="s">
        <v>314</v>
      </c>
      <c r="D43" s="89" t="n">
        <v>0.334722222222222</v>
      </c>
      <c r="E43" s="87" t="n">
        <v>2.172</v>
      </c>
      <c r="F43" s="37"/>
    </row>
    <row r="44" customFormat="false" ht="12.5" hidden="false" customHeight="false" outlineLevel="0" collapsed="false">
      <c r="B44" s="86" t="s">
        <v>315</v>
      </c>
      <c r="C44" s="27" t="s">
        <v>316</v>
      </c>
      <c r="D44" s="89" t="n">
        <v>0.336805555555556</v>
      </c>
      <c r="E44" s="87" t="n">
        <v>2.728</v>
      </c>
      <c r="F44" s="37"/>
    </row>
    <row r="45" customFormat="false" ht="12.5" hidden="false" customHeight="false" outlineLevel="0" collapsed="false">
      <c r="B45" s="86" t="s">
        <v>317</v>
      </c>
      <c r="C45" s="27" t="s">
        <v>318</v>
      </c>
      <c r="D45" s="89" t="n">
        <v>0.338194444444445</v>
      </c>
      <c r="E45" s="87" t="n">
        <v>1.807</v>
      </c>
      <c r="F45" s="37"/>
    </row>
    <row r="46" customFormat="false" ht="12.5" hidden="false" customHeight="false" outlineLevel="0" collapsed="false">
      <c r="B46" s="86" t="s">
        <v>319</v>
      </c>
      <c r="C46" s="27" t="s">
        <v>320</v>
      </c>
      <c r="D46" s="89" t="n">
        <v>0.339583333333333</v>
      </c>
      <c r="E46" s="87" t="n">
        <v>2.29</v>
      </c>
      <c r="F46" s="37"/>
    </row>
    <row r="47" customFormat="false" ht="12.5" hidden="false" customHeight="false" outlineLevel="0" collapsed="false">
      <c r="B47" s="86" t="s">
        <v>321</v>
      </c>
      <c r="C47" s="27" t="s">
        <v>318</v>
      </c>
      <c r="D47" s="89" t="n">
        <v>0.341666666666667</v>
      </c>
      <c r="E47" s="87" t="n">
        <v>2.3</v>
      </c>
      <c r="F47" s="37"/>
    </row>
    <row r="48" customFormat="false" ht="12.5" hidden="false" customHeight="false" outlineLevel="0" collapsed="false">
      <c r="B48" s="86" t="s">
        <v>322</v>
      </c>
      <c r="C48" s="27" t="s">
        <v>316</v>
      </c>
      <c r="D48" s="89" t="n">
        <v>0.343055555555556</v>
      </c>
      <c r="E48" s="87" t="n">
        <v>1.825</v>
      </c>
    </row>
    <row r="49" customFormat="false" ht="12.5" hidden="false" customHeight="false" outlineLevel="0" collapsed="false">
      <c r="B49" s="86" t="s">
        <v>323</v>
      </c>
      <c r="C49" s="27" t="s">
        <v>324</v>
      </c>
      <c r="D49" s="89" t="n">
        <v>0.345138888888889</v>
      </c>
      <c r="E49" s="87" t="n">
        <v>3.372</v>
      </c>
    </row>
    <row r="50" customFormat="false" ht="13" hidden="false" customHeight="false" outlineLevel="0" collapsed="false">
      <c r="B50" s="86" t="s">
        <v>21</v>
      </c>
      <c r="C50" s="24" t="s">
        <v>22</v>
      </c>
      <c r="D50" s="24" t="n">
        <v>0.350694444444444</v>
      </c>
      <c r="E50" s="87" t="n">
        <v>7.767</v>
      </c>
    </row>
    <row r="51" customFormat="false" ht="12.5" hidden="false" customHeight="false" outlineLevel="0" collapsed="false">
      <c r="B51" s="86" t="s">
        <v>62</v>
      </c>
      <c r="C51" s="27" t="s">
        <v>60</v>
      </c>
      <c r="D51" s="89" t="n">
        <v>0.354166666666667</v>
      </c>
      <c r="E51" s="87" t="n">
        <v>4.001</v>
      </c>
    </row>
    <row r="52" customFormat="false" ht="12.5" hidden="false" customHeight="false" outlineLevel="0" collapsed="false">
      <c r="B52" s="86" t="s">
        <v>216</v>
      </c>
      <c r="C52" s="27" t="s">
        <v>217</v>
      </c>
      <c r="D52" s="89" t="n">
        <v>0.354861111111111</v>
      </c>
      <c r="E52" s="87" t="n">
        <v>1.034</v>
      </c>
    </row>
    <row r="53" customFormat="false" ht="12.5" hidden="false" customHeight="false" outlineLevel="0" collapsed="false">
      <c r="B53" s="86" t="s">
        <v>218</v>
      </c>
      <c r="C53" s="27" t="s">
        <v>219</v>
      </c>
      <c r="D53" s="89" t="n">
        <v>0.355555555555556</v>
      </c>
      <c r="E53" s="87" t="n">
        <v>0.888</v>
      </c>
    </row>
    <row r="56" customFormat="false" ht="15.5" hidden="false" customHeight="false" outlineLevel="0" collapsed="false">
      <c r="C56" s="81" t="n">
        <v>2</v>
      </c>
    </row>
    <row r="59" customFormat="false" ht="13" hidden="false" customHeight="false" outlineLevel="0" collapsed="false">
      <c r="B59" s="86" t="s">
        <v>220</v>
      </c>
      <c r="C59" s="24" t="s">
        <v>325</v>
      </c>
      <c r="D59" s="24" t="n">
        <v>0.357638888888889</v>
      </c>
      <c r="E59" s="87" t="n">
        <v>2.026</v>
      </c>
    </row>
    <row r="60" customFormat="false" ht="12.5" hidden="false" customHeight="false" outlineLevel="0" collapsed="false">
      <c r="B60" s="86" t="s">
        <v>222</v>
      </c>
      <c r="C60" s="27" t="s">
        <v>223</v>
      </c>
      <c r="D60" s="89" t="n">
        <v>0.358333333333333</v>
      </c>
      <c r="E60" s="87" t="n">
        <v>1.232</v>
      </c>
    </row>
    <row r="61" customFormat="false" ht="12.5" hidden="false" customHeight="false" outlineLevel="0" collapsed="false">
      <c r="B61" s="86" t="s">
        <v>224</v>
      </c>
      <c r="C61" s="27" t="s">
        <v>225</v>
      </c>
      <c r="D61" s="89" t="n">
        <v>0.359027777777778</v>
      </c>
      <c r="E61" s="87" t="n">
        <v>2.1</v>
      </c>
    </row>
    <row r="62" customFormat="false" ht="13" hidden="false" customHeight="false" outlineLevel="0" collapsed="false">
      <c r="B62" s="86" t="s">
        <v>226</v>
      </c>
      <c r="C62" s="24" t="s">
        <v>227</v>
      </c>
      <c r="D62" s="24" t="n">
        <v>0.361111111111111</v>
      </c>
      <c r="E62" s="87" t="n">
        <v>1.146</v>
      </c>
    </row>
    <row r="63" customFormat="false" ht="13" hidden="false" customHeight="false" outlineLevel="0" collapsed="false">
      <c r="B63" s="86" t="s">
        <v>263</v>
      </c>
      <c r="C63" s="24" t="s">
        <v>227</v>
      </c>
      <c r="D63" s="24" t="n">
        <v>0.361111111111111</v>
      </c>
      <c r="E63" s="87" t="n">
        <v>0.011</v>
      </c>
    </row>
    <row r="64" customFormat="false" ht="12.5" hidden="false" customHeight="false" outlineLevel="0" collapsed="false">
      <c r="B64" s="86" t="s">
        <v>326</v>
      </c>
      <c r="C64" s="27" t="s">
        <v>225</v>
      </c>
      <c r="D64" s="89" t="n">
        <v>0.361805555555556</v>
      </c>
      <c r="E64" s="87" t="n">
        <v>1.183</v>
      </c>
    </row>
    <row r="65" customFormat="false" ht="12.5" hidden="false" customHeight="false" outlineLevel="0" collapsed="false">
      <c r="B65" s="86" t="s">
        <v>327</v>
      </c>
      <c r="C65" s="27" t="s">
        <v>223</v>
      </c>
      <c r="D65" s="89" t="n">
        <v>0.363194444444444</v>
      </c>
      <c r="E65" s="87" t="n">
        <v>2.093</v>
      </c>
    </row>
    <row r="66" customFormat="false" ht="12.5" hidden="false" customHeight="false" outlineLevel="0" collapsed="false">
      <c r="B66" s="86" t="s">
        <v>232</v>
      </c>
      <c r="C66" s="27" t="s">
        <v>221</v>
      </c>
      <c r="D66" s="89" t="n">
        <v>0.364583333333333</v>
      </c>
      <c r="E66" s="87" t="n">
        <v>1.296</v>
      </c>
    </row>
    <row r="67" customFormat="false" ht="12.5" hidden="false" customHeight="false" outlineLevel="0" collapsed="false">
      <c r="B67" s="86" t="s">
        <v>233</v>
      </c>
      <c r="C67" s="27" t="s">
        <v>234</v>
      </c>
      <c r="D67" s="89" t="n">
        <v>0.366666666666667</v>
      </c>
      <c r="E67" s="87" t="n">
        <v>2.89</v>
      </c>
    </row>
    <row r="68" customFormat="false" ht="12.5" hidden="false" customHeight="false" outlineLevel="0" collapsed="false">
      <c r="B68" s="86" t="s">
        <v>235</v>
      </c>
      <c r="C68" s="27" t="s">
        <v>236</v>
      </c>
      <c r="D68" s="89" t="n">
        <v>0.368055555555556</v>
      </c>
      <c r="E68" s="87" t="n">
        <v>1.571</v>
      </c>
    </row>
    <row r="69" customFormat="false" ht="12.5" hidden="false" customHeight="false" outlineLevel="0" collapsed="false">
      <c r="B69" s="86" t="s">
        <v>328</v>
      </c>
      <c r="C69" s="27" t="s">
        <v>329</v>
      </c>
      <c r="D69" s="89" t="n">
        <v>0.36875</v>
      </c>
      <c r="E69" s="87" t="n">
        <v>0.92</v>
      </c>
    </row>
    <row r="70" customFormat="false" ht="12.5" hidden="false" customHeight="false" outlineLevel="0" collapsed="false">
      <c r="B70" s="86" t="s">
        <v>330</v>
      </c>
      <c r="C70" s="27" t="s">
        <v>98</v>
      </c>
      <c r="D70" s="89" t="n">
        <v>0.370138888888889</v>
      </c>
      <c r="E70" s="87" t="n">
        <v>1.672</v>
      </c>
    </row>
    <row r="71" customFormat="false" ht="13" hidden="false" customHeight="false" outlineLevel="0" collapsed="false">
      <c r="B71" s="86" t="s">
        <v>331</v>
      </c>
      <c r="C71" s="24" t="s">
        <v>332</v>
      </c>
      <c r="D71" s="24" t="n">
        <v>0.371527777777778</v>
      </c>
      <c r="E71" s="87" t="n">
        <v>1.722</v>
      </c>
    </row>
    <row r="72" customFormat="false" ht="12.5" hidden="false" customHeight="false" outlineLevel="0" collapsed="false">
      <c r="B72" s="86" t="s">
        <v>333</v>
      </c>
      <c r="C72" s="27" t="s">
        <v>334</v>
      </c>
      <c r="D72" s="89" t="n">
        <v>0.372222222222222</v>
      </c>
      <c r="E72" s="87" t="n">
        <v>1.515</v>
      </c>
    </row>
    <row r="73" customFormat="false" ht="12.5" hidden="false" customHeight="false" outlineLevel="0" collapsed="false">
      <c r="B73" s="86" t="s">
        <v>335</v>
      </c>
      <c r="C73" s="27" t="s">
        <v>336</v>
      </c>
      <c r="D73" s="89" t="n">
        <v>0.373611111111111</v>
      </c>
      <c r="E73" s="87" t="n">
        <v>1.375</v>
      </c>
    </row>
    <row r="74" customFormat="false" ht="12.5" hidden="false" customHeight="false" outlineLevel="0" collapsed="false">
      <c r="B74" s="86" t="s">
        <v>337</v>
      </c>
      <c r="C74" s="27" t="s">
        <v>338</v>
      </c>
      <c r="D74" s="89" t="n">
        <v>0.374305555555556</v>
      </c>
      <c r="E74" s="87" t="n">
        <v>1.111</v>
      </c>
    </row>
    <row r="75" customFormat="false" ht="12.5" hidden="false" customHeight="false" outlineLevel="0" collapsed="false">
      <c r="B75" s="86" t="s">
        <v>339</v>
      </c>
      <c r="C75" s="27" t="s">
        <v>340</v>
      </c>
      <c r="D75" s="89" t="n">
        <v>0.375694444444445</v>
      </c>
      <c r="E75" s="87" t="n">
        <v>2.767</v>
      </c>
    </row>
    <row r="76" customFormat="false" ht="13" hidden="false" customHeight="false" outlineLevel="0" collapsed="false">
      <c r="B76" s="86" t="s">
        <v>341</v>
      </c>
      <c r="C76" s="24" t="s">
        <v>342</v>
      </c>
      <c r="D76" s="24" t="n">
        <v>0.378472222222222</v>
      </c>
      <c r="E76" s="87" t="n">
        <v>3.894</v>
      </c>
    </row>
    <row r="77" customFormat="false" ht="12.5" hidden="false" customHeight="false" outlineLevel="0" collapsed="false">
      <c r="B77" s="86" t="s">
        <v>343</v>
      </c>
      <c r="C77" s="27" t="s">
        <v>344</v>
      </c>
      <c r="D77" s="89" t="n">
        <v>0.379861111111111</v>
      </c>
      <c r="E77" s="87" t="n">
        <v>2.041</v>
      </c>
    </row>
    <row r="78" customFormat="false" ht="12.5" hidden="false" customHeight="false" outlineLevel="0" collapsed="false">
      <c r="B78" s="86" t="s">
        <v>345</v>
      </c>
      <c r="C78" s="33" t="s">
        <v>346</v>
      </c>
      <c r="D78" s="89" t="n">
        <v>0.38125</v>
      </c>
      <c r="E78" s="87" t="n">
        <v>2.451</v>
      </c>
    </row>
    <row r="79" customFormat="false" ht="12.5" hidden="false" customHeight="false" outlineLevel="0" collapsed="false">
      <c r="B79" s="86" t="s">
        <v>347</v>
      </c>
      <c r="C79" s="33" t="s">
        <v>348</v>
      </c>
      <c r="D79" s="89" t="n">
        <v>0.381944444444444</v>
      </c>
      <c r="E79" s="87" t="n">
        <v>1.671</v>
      </c>
    </row>
    <row r="80" customFormat="false" ht="12.5" hidden="false" customHeight="false" outlineLevel="0" collapsed="false">
      <c r="B80" s="86" t="s">
        <v>349</v>
      </c>
      <c r="C80" s="33" t="s">
        <v>350</v>
      </c>
      <c r="D80" s="89" t="n">
        <v>0.384027777777778</v>
      </c>
      <c r="E80" s="87" t="n">
        <v>2.692</v>
      </c>
    </row>
    <row r="81" customFormat="false" ht="13" hidden="false" customHeight="false" outlineLevel="0" collapsed="false">
      <c r="B81" s="86" t="s">
        <v>351</v>
      </c>
      <c r="C81" s="32" t="s">
        <v>352</v>
      </c>
      <c r="D81" s="24" t="n">
        <v>0.385416666666667</v>
      </c>
      <c r="E81" s="87" t="n">
        <v>2.536</v>
      </c>
    </row>
    <row r="82" customFormat="false" ht="12.5" hidden="false" customHeight="false" outlineLevel="0" collapsed="false">
      <c r="B82" s="86" t="s">
        <v>353</v>
      </c>
      <c r="C82" s="33" t="s">
        <v>354</v>
      </c>
      <c r="D82" s="89" t="n">
        <v>0.386805555555556</v>
      </c>
      <c r="E82" s="87" t="n">
        <v>2.028</v>
      </c>
    </row>
    <row r="83" customFormat="false" ht="12.5" hidden="false" customHeight="false" outlineLevel="0" collapsed="false">
      <c r="B83" s="86" t="s">
        <v>355</v>
      </c>
      <c r="C83" s="33" t="s">
        <v>356</v>
      </c>
      <c r="D83" s="89" t="n">
        <v>0.388888888888889</v>
      </c>
      <c r="E83" s="87" t="n">
        <v>3.254</v>
      </c>
      <c r="F83" s="88"/>
    </row>
    <row r="84" customFormat="false" ht="12.5" hidden="false" customHeight="false" outlineLevel="0" collapsed="false">
      <c r="B84" s="86" t="s">
        <v>357</v>
      </c>
      <c r="C84" s="33" t="s">
        <v>358</v>
      </c>
      <c r="D84" s="89" t="n">
        <v>0.389583333333333</v>
      </c>
      <c r="E84" s="87" t="n">
        <v>1.344</v>
      </c>
      <c r="F84" s="88"/>
    </row>
    <row r="85" customFormat="false" ht="12.5" hidden="false" customHeight="false" outlineLevel="0" collapsed="false">
      <c r="B85" s="86" t="s">
        <v>359</v>
      </c>
      <c r="C85" s="33" t="s">
        <v>360</v>
      </c>
      <c r="D85" s="89" t="n">
        <v>0.392361111111111</v>
      </c>
      <c r="E85" s="87" t="n">
        <v>2.979</v>
      </c>
      <c r="F85" s="88"/>
    </row>
    <row r="86" customFormat="false" ht="12.5" hidden="false" customHeight="false" outlineLevel="0" collapsed="false">
      <c r="B86" s="86" t="s">
        <v>361</v>
      </c>
      <c r="C86" s="33" t="s">
        <v>362</v>
      </c>
      <c r="D86" s="89" t="n">
        <v>0.39375</v>
      </c>
      <c r="E86" s="87" t="n">
        <v>1.79</v>
      </c>
      <c r="F86" s="88"/>
    </row>
    <row r="87" customFormat="false" ht="12.5" hidden="false" customHeight="false" outlineLevel="0" collapsed="false">
      <c r="B87" s="86" t="s">
        <v>207</v>
      </c>
      <c r="C87" s="33" t="s">
        <v>86</v>
      </c>
      <c r="D87" s="89" t="n">
        <v>0.394444444444444</v>
      </c>
      <c r="E87" s="87" t="n">
        <v>1.357</v>
      </c>
      <c r="F87" s="88"/>
    </row>
    <row r="88" customFormat="false" ht="12.5" hidden="false" customHeight="false" outlineLevel="0" collapsed="false">
      <c r="B88" s="86" t="s">
        <v>208</v>
      </c>
      <c r="C88" s="33" t="s">
        <v>84</v>
      </c>
      <c r="D88" s="89" t="n">
        <v>0.396527777777778</v>
      </c>
      <c r="E88" s="87" t="n">
        <v>3.101</v>
      </c>
      <c r="F88" s="88"/>
    </row>
    <row r="89" customFormat="false" ht="13" hidden="false" customHeight="false" outlineLevel="0" collapsed="false">
      <c r="B89" s="86" t="s">
        <v>81</v>
      </c>
      <c r="C89" s="32" t="s">
        <v>82</v>
      </c>
      <c r="D89" s="24" t="n">
        <v>0.399305555555556</v>
      </c>
      <c r="E89" s="87" t="n">
        <v>1.049</v>
      </c>
      <c r="F89" s="88"/>
    </row>
    <row r="90" customFormat="false" ht="13" hidden="false" customHeight="false" outlineLevel="0" collapsed="false">
      <c r="E90" s="36" t="n">
        <f aca="false">SUM(E19:E89)</f>
        <v>133.7</v>
      </c>
    </row>
    <row r="91" customFormat="false" ht="14.5" hidden="false" customHeight="false" outlineLevel="0" collapsed="false"/>
    <row r="92" customFormat="false" ht="12.75" hidden="false" customHeight="true" outlineLevel="0" collapsed="false"/>
    <row r="93" customFormat="false" ht="14.5" hidden="false" customHeight="false" outlineLevel="0" collapsed="false">
      <c r="B93" s="24" t="s">
        <v>325</v>
      </c>
      <c r="C93" s="93" t="s">
        <v>363</v>
      </c>
      <c r="D93" s="94"/>
    </row>
    <row r="94" customFormat="false" ht="13" hidden="false" customHeight="false" outlineLevel="0" collapsed="false">
      <c r="B94" s="32" t="s">
        <v>282</v>
      </c>
      <c r="C94" s="32" t="s">
        <v>364</v>
      </c>
      <c r="D94" s="95"/>
    </row>
    <row r="96" customFormat="false" ht="14.5" hidden="false" customHeight="false" outlineLevel="0" collapsed="false">
      <c r="A96" s="38" t="s">
        <v>68</v>
      </c>
      <c r="C96" s="39" t="s">
        <v>69</v>
      </c>
      <c r="D96" s="68"/>
      <c r="F96" s="15"/>
    </row>
    <row r="97" customFormat="false" ht="26" hidden="false" customHeight="false" outlineLevel="0" collapsed="false">
      <c r="A97" s="40" t="s">
        <v>71</v>
      </c>
      <c r="B97" s="40"/>
      <c r="C97" s="39" t="s">
        <v>70</v>
      </c>
      <c r="D97" s="68"/>
      <c r="E97" s="70" t="s">
        <v>72</v>
      </c>
      <c r="F97" s="70"/>
    </row>
    <row r="98" customFormat="false" ht="14.5" hidden="false" customHeight="false" outlineLevel="0" collapsed="false">
      <c r="A98" s="40"/>
      <c r="B98" s="40"/>
      <c r="C98" s="71" t="s">
        <v>211</v>
      </c>
      <c r="E98" s="70" t="s">
        <v>73</v>
      </c>
      <c r="F98" s="70"/>
    </row>
  </sheetData>
  <mergeCells count="3">
    <mergeCell ref="B9:E9"/>
    <mergeCell ref="B10:E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80" width="12.18"/>
    <col collapsed="false" customWidth="true" hidden="false" outlineLevel="0" max="2" min="2" style="80" width="12"/>
    <col collapsed="false" customWidth="true" hidden="false" outlineLevel="0" max="3" min="3" style="80" width="18.28"/>
    <col collapsed="false" customWidth="true" hidden="false" outlineLevel="0" max="4" min="4" style="80" width="11.27"/>
    <col collapsed="false" customWidth="false" hidden="false" outlineLevel="0" max="5" min="5" style="37" width="9.18"/>
    <col collapsed="false" customWidth="false" hidden="false" outlineLevel="0" max="257" min="6" style="80" width="9.18"/>
  </cols>
  <sheetData>
    <row r="1" customFormat="false" ht="15.5" hidden="false" customHeight="false" outlineLevel="0" collapsed="false">
      <c r="C1" s="81" t="n">
        <v>1</v>
      </c>
    </row>
    <row r="2" customFormat="false" ht="15.5" hidden="false" customHeight="false" outlineLevel="0" collapsed="false">
      <c r="A2" s="38" t="s">
        <v>0</v>
      </c>
      <c r="B2" s="2"/>
      <c r="C2" s="4"/>
      <c r="D2" s="3"/>
      <c r="E2" s="2"/>
    </row>
    <row r="3" customFormat="false" ht="15.5" hidden="false" customHeight="false" outlineLevel="0" collapsed="false">
      <c r="A3" s="38" t="s">
        <v>1</v>
      </c>
      <c r="B3" s="2"/>
      <c r="C3" s="4"/>
      <c r="D3" s="3"/>
      <c r="E3" s="2"/>
      <c r="F3" s="16"/>
    </row>
    <row r="4" customFormat="false" ht="15.5" hidden="false" customHeight="false" outlineLevel="0" collapsed="false">
      <c r="A4" s="38" t="s">
        <v>2</v>
      </c>
      <c r="B4" s="2"/>
      <c r="C4" s="4"/>
      <c r="F4" s="16"/>
    </row>
    <row r="5" customFormat="false" ht="15.5" hidden="false" customHeight="false" outlineLevel="0" collapsed="false">
      <c r="A5" s="39" t="s">
        <v>4</v>
      </c>
      <c r="B5" s="6"/>
      <c r="C5" s="4"/>
      <c r="F5" s="17"/>
    </row>
    <row r="6" s="37" customFormat="true" ht="15.5" hidden="false" customHeight="false" outlineLevel="0" collapsed="false">
      <c r="A6" s="39"/>
      <c r="B6" s="6"/>
      <c r="C6" s="4"/>
      <c r="D6" s="80" t="s">
        <v>3</v>
      </c>
      <c r="F6" s="17"/>
    </row>
    <row r="7" customFormat="false" ht="15.5" hidden="false" customHeight="false" outlineLevel="0" collapsed="false">
      <c r="A7" s="39"/>
      <c r="B7" s="6"/>
      <c r="C7" s="4"/>
      <c r="D7" s="37" t="s">
        <v>264</v>
      </c>
      <c r="F7" s="17"/>
    </row>
    <row r="8" customFormat="false" ht="15.5" hidden="false" customHeight="false" outlineLevel="0" collapsed="false">
      <c r="A8" s="39"/>
      <c r="B8" s="6"/>
      <c r="C8" s="4"/>
      <c r="D8" s="37"/>
      <c r="F8" s="17"/>
    </row>
    <row r="9" customFormat="false" ht="18" hidden="false" customHeight="false" outlineLevel="0" collapsed="false">
      <c r="A9" s="3"/>
      <c r="B9" s="46" t="s">
        <v>6</v>
      </c>
      <c r="C9" s="46"/>
      <c r="D9" s="46"/>
      <c r="E9" s="46"/>
      <c r="F9" s="17"/>
    </row>
    <row r="10" customFormat="false" ht="18" hidden="false" customHeight="false" outlineLevel="0" collapsed="false">
      <c r="A10" s="3"/>
      <c r="B10" s="46" t="s">
        <v>365</v>
      </c>
      <c r="C10" s="46"/>
      <c r="D10" s="46"/>
      <c r="E10" s="46"/>
    </row>
    <row r="11" customFormat="false" ht="50.25" hidden="false" customHeight="true" outlineLevel="0" collapsed="false">
      <c r="A11" s="82" t="s">
        <v>366</v>
      </c>
      <c r="B11" s="82"/>
      <c r="C11" s="82"/>
      <c r="D11" s="82"/>
      <c r="E11" s="82"/>
      <c r="F11" s="82"/>
    </row>
    <row r="12" customFormat="false" ht="14" hidden="false" customHeight="false" outlineLevel="0" collapsed="false">
      <c r="A12" s="83"/>
      <c r="B12" s="83"/>
      <c r="C12" s="83"/>
      <c r="D12" s="83"/>
      <c r="E12" s="83"/>
      <c r="F12" s="83"/>
    </row>
    <row r="13" customFormat="false" ht="14.5" hidden="false" customHeight="false" outlineLevel="0" collapsed="false">
      <c r="A13" s="3"/>
      <c r="B13" s="3"/>
      <c r="C13" s="7" t="s">
        <v>10</v>
      </c>
      <c r="D13" s="13" t="n">
        <v>43344</v>
      </c>
      <c r="E13" s="10"/>
    </row>
    <row r="14" customFormat="false" ht="14.5" hidden="false" customHeight="false" outlineLevel="0" collapsed="false">
      <c r="A14" s="3"/>
      <c r="B14" s="3"/>
      <c r="C14" s="7" t="s">
        <v>11</v>
      </c>
      <c r="D14" s="84" t="s">
        <v>367</v>
      </c>
      <c r="E14" s="84"/>
    </row>
    <row r="15" customFormat="false" ht="14.5" hidden="false" customHeight="false" outlineLevel="0" collapsed="false">
      <c r="A15" s="3"/>
      <c r="B15" s="3"/>
      <c r="C15" s="7" t="s">
        <v>13</v>
      </c>
      <c r="D15" s="17" t="s">
        <v>14</v>
      </c>
      <c r="E15" s="10"/>
    </row>
    <row r="16" customFormat="false" ht="14.5" hidden="false" customHeight="false" outlineLevel="0" collapsed="false">
      <c r="A16" s="3"/>
      <c r="B16" s="3"/>
      <c r="C16" s="7" t="s">
        <v>15</v>
      </c>
      <c r="D16" s="18" t="s">
        <v>368</v>
      </c>
      <c r="E16" s="10"/>
    </row>
    <row r="17" customFormat="false" ht="14.5" hidden="false" customHeight="false" outlineLevel="0" collapsed="false">
      <c r="A17" s="3"/>
      <c r="B17" s="3"/>
      <c r="C17" s="7"/>
      <c r="D17" s="18"/>
      <c r="E17" s="10"/>
      <c r="F17" s="15"/>
    </row>
    <row r="18" customFormat="false" ht="14.5" hidden="false" customHeight="false" outlineLevel="0" collapsed="false">
      <c r="A18" s="10"/>
      <c r="B18" s="54" t="s">
        <v>17</v>
      </c>
      <c r="C18" s="54" t="s">
        <v>18</v>
      </c>
      <c r="D18" s="20" t="s">
        <v>19</v>
      </c>
      <c r="E18" s="85" t="s">
        <v>20</v>
      </c>
      <c r="F18" s="15"/>
    </row>
    <row r="19" customFormat="false" ht="13" hidden="false" customHeight="false" outlineLevel="0" collapsed="false">
      <c r="B19" s="86" t="s">
        <v>269</v>
      </c>
      <c r="C19" s="24" t="s">
        <v>270</v>
      </c>
      <c r="D19" s="24" t="n">
        <v>0.295138888888889</v>
      </c>
      <c r="E19" s="87" t="n">
        <v>0</v>
      </c>
      <c r="F19" s="88"/>
    </row>
    <row r="20" customFormat="false" ht="12.5" hidden="false" customHeight="false" outlineLevel="0" collapsed="false">
      <c r="B20" s="86" t="s">
        <v>271</v>
      </c>
      <c r="C20" s="27" t="s">
        <v>272</v>
      </c>
      <c r="D20" s="89" t="n">
        <v>0.297222222222222</v>
      </c>
      <c r="E20" s="87" t="n">
        <v>4.026</v>
      </c>
      <c r="F20" s="88"/>
    </row>
    <row r="21" customFormat="false" ht="12.5" hidden="false" customHeight="false" outlineLevel="0" collapsed="false">
      <c r="B21" s="86" t="s">
        <v>273</v>
      </c>
      <c r="C21" s="27" t="s">
        <v>274</v>
      </c>
      <c r="D21" s="89" t="n">
        <v>0.297916666666667</v>
      </c>
      <c r="E21" s="87" t="n">
        <v>1.19</v>
      </c>
      <c r="F21" s="88"/>
    </row>
    <row r="22" customFormat="false" ht="12.5" hidden="false" customHeight="false" outlineLevel="0" collapsed="false">
      <c r="B22" s="86" t="s">
        <v>275</v>
      </c>
      <c r="C22" s="27" t="s">
        <v>276</v>
      </c>
      <c r="D22" s="89" t="n">
        <v>0.299305555555556</v>
      </c>
      <c r="E22" s="87" t="n">
        <v>2.055</v>
      </c>
      <c r="F22" s="88"/>
    </row>
    <row r="23" customFormat="false" ht="12.5" hidden="false" customHeight="false" outlineLevel="0" collapsed="false">
      <c r="B23" s="86" t="s">
        <v>277</v>
      </c>
      <c r="C23" s="27" t="s">
        <v>278</v>
      </c>
      <c r="D23" s="89" t="n">
        <v>0.301388888888889</v>
      </c>
      <c r="E23" s="87" t="n">
        <v>3.384</v>
      </c>
      <c r="F23" s="88"/>
    </row>
    <row r="24" customFormat="false" ht="13" hidden="false" customHeight="false" outlineLevel="0" collapsed="false">
      <c r="B24" s="86" t="s">
        <v>279</v>
      </c>
      <c r="C24" s="24" t="s">
        <v>280</v>
      </c>
      <c r="D24" s="24" t="n">
        <v>0.305555555555556</v>
      </c>
      <c r="E24" s="87" t="n">
        <v>4.462</v>
      </c>
      <c r="F24" s="88"/>
    </row>
    <row r="25" customFormat="false" ht="13" hidden="false" customHeight="false" outlineLevel="0" collapsed="false">
      <c r="B25" s="86" t="s">
        <v>281</v>
      </c>
      <c r="C25" s="24" t="s">
        <v>282</v>
      </c>
      <c r="D25" s="24" t="n">
        <v>0.309027777777778</v>
      </c>
      <c r="E25" s="87" t="n">
        <v>0.083</v>
      </c>
      <c r="F25" s="88"/>
    </row>
    <row r="26" customFormat="false" ht="12.5" hidden="false" customHeight="false" outlineLevel="0" collapsed="false">
      <c r="B26" s="86" t="s">
        <v>283</v>
      </c>
      <c r="C26" s="27" t="s">
        <v>284</v>
      </c>
      <c r="D26" s="89" t="n">
        <v>0.309722222222222</v>
      </c>
      <c r="E26" s="87" t="n">
        <v>1.855</v>
      </c>
      <c r="F26" s="88"/>
    </row>
    <row r="27" customFormat="false" ht="12.5" hidden="false" customHeight="false" outlineLevel="0" collapsed="false">
      <c r="B27" s="86" t="s">
        <v>285</v>
      </c>
      <c r="C27" s="27" t="s">
        <v>286</v>
      </c>
      <c r="D27" s="89" t="n">
        <v>0.311805555555556</v>
      </c>
      <c r="E27" s="87" t="n">
        <v>3.838</v>
      </c>
      <c r="F27" s="88"/>
    </row>
    <row r="28" customFormat="false" ht="12.5" hidden="false" customHeight="false" outlineLevel="0" collapsed="false">
      <c r="B28" s="86" t="s">
        <v>287</v>
      </c>
      <c r="C28" s="27" t="s">
        <v>288</v>
      </c>
      <c r="D28" s="89" t="n">
        <v>0.313194444444444</v>
      </c>
      <c r="E28" s="87" t="n">
        <v>1.659</v>
      </c>
      <c r="F28" s="88"/>
    </row>
    <row r="29" customFormat="false" ht="12.5" hidden="false" customHeight="false" outlineLevel="0" collapsed="false">
      <c r="B29" s="86" t="s">
        <v>289</v>
      </c>
      <c r="C29" s="27" t="s">
        <v>290</v>
      </c>
      <c r="D29" s="27" t="n">
        <v>0.314583333333333</v>
      </c>
      <c r="E29" s="87" t="n">
        <v>1.57</v>
      </c>
      <c r="F29" s="88"/>
    </row>
    <row r="30" customFormat="false" ht="12.5" hidden="false" customHeight="false" outlineLevel="0" collapsed="false">
      <c r="B30" s="86" t="s">
        <v>291</v>
      </c>
      <c r="C30" s="27" t="s">
        <v>292</v>
      </c>
      <c r="D30" s="89" t="n">
        <v>0.315972222222222</v>
      </c>
      <c r="E30" s="87" t="n">
        <v>1.316</v>
      </c>
      <c r="F30" s="88"/>
    </row>
    <row r="31" customFormat="false" ht="12.5" hidden="false" customHeight="false" outlineLevel="0" collapsed="false">
      <c r="B31" s="86" t="s">
        <v>293</v>
      </c>
      <c r="C31" s="27" t="s">
        <v>294</v>
      </c>
      <c r="D31" s="89" t="n">
        <v>0.318055555555556</v>
      </c>
      <c r="E31" s="87" t="n">
        <v>2.671</v>
      </c>
      <c r="F31" s="88"/>
    </row>
    <row r="32" customFormat="false" ht="12.5" hidden="false" customHeight="false" outlineLevel="0" collapsed="false">
      <c r="B32" s="86" t="s">
        <v>295</v>
      </c>
      <c r="C32" s="27" t="s">
        <v>296</v>
      </c>
      <c r="D32" s="89" t="n">
        <v>0.31875</v>
      </c>
      <c r="E32" s="87" t="n">
        <v>0.87</v>
      </c>
      <c r="F32" s="88"/>
    </row>
    <row r="33" customFormat="false" ht="12.5" hidden="false" customHeight="false" outlineLevel="0" collapsed="false">
      <c r="B33" s="86" t="s">
        <v>297</v>
      </c>
      <c r="C33" s="27" t="s">
        <v>298</v>
      </c>
      <c r="D33" s="89" t="n">
        <v>0.320138888888889</v>
      </c>
      <c r="E33" s="87" t="n">
        <v>2.258</v>
      </c>
      <c r="F33" s="88"/>
    </row>
    <row r="34" customFormat="false" ht="12.5" hidden="false" customHeight="false" outlineLevel="0" collapsed="false">
      <c r="B34" s="86" t="s">
        <v>299</v>
      </c>
      <c r="C34" s="27" t="s">
        <v>300</v>
      </c>
      <c r="D34" s="27" t="n">
        <v>0.321527777777778</v>
      </c>
      <c r="E34" s="87" t="n">
        <v>1.774</v>
      </c>
      <c r="F34" s="88"/>
    </row>
    <row r="35" customFormat="false" ht="13" hidden="false" customHeight="false" outlineLevel="0" collapsed="false">
      <c r="B35" s="86" t="s">
        <v>301</v>
      </c>
      <c r="C35" s="24" t="s">
        <v>302</v>
      </c>
      <c r="D35" s="24" t="n">
        <v>0.322916666666667</v>
      </c>
      <c r="E35" s="87" t="n">
        <v>1.779</v>
      </c>
      <c r="F35" s="88"/>
    </row>
    <row r="36" customFormat="false" ht="12.5" hidden="false" customHeight="false" outlineLevel="0" collapsed="false">
      <c r="B36" s="86" t="s">
        <v>303</v>
      </c>
      <c r="C36" s="27" t="s">
        <v>304</v>
      </c>
      <c r="D36" s="89" t="n">
        <v>0.324305555555556</v>
      </c>
      <c r="E36" s="87" t="n">
        <v>1.66</v>
      </c>
      <c r="F36" s="88"/>
    </row>
    <row r="37" customFormat="false" ht="12.5" hidden="false" customHeight="false" outlineLevel="0" collapsed="false">
      <c r="B37" s="86" t="s">
        <v>305</v>
      </c>
      <c r="C37" s="27" t="s">
        <v>306</v>
      </c>
      <c r="D37" s="89" t="n">
        <v>0.325694444444444</v>
      </c>
      <c r="E37" s="87" t="n">
        <v>1.88</v>
      </c>
      <c r="F37" s="88"/>
    </row>
    <row r="38" customFormat="false" ht="12.5" hidden="false" customHeight="false" outlineLevel="0" collapsed="false">
      <c r="B38" s="86" t="s">
        <v>307</v>
      </c>
      <c r="C38" s="27" t="s">
        <v>308</v>
      </c>
      <c r="D38" s="89" t="n">
        <v>0.327083333333333</v>
      </c>
      <c r="E38" s="87" t="n">
        <v>1.633</v>
      </c>
      <c r="F38" s="88"/>
    </row>
    <row r="39" customFormat="false" ht="12.5" hidden="false" customHeight="false" outlineLevel="0" collapsed="false">
      <c r="B39" s="86" t="s">
        <v>309</v>
      </c>
      <c r="C39" s="27" t="s">
        <v>310</v>
      </c>
      <c r="D39" s="89" t="n">
        <v>0.328472222222222</v>
      </c>
      <c r="E39" s="87" t="n">
        <v>1.813</v>
      </c>
      <c r="F39" s="88"/>
    </row>
    <row r="40" customFormat="false" ht="12.5" hidden="false" customHeight="false" outlineLevel="0" collapsed="false">
      <c r="B40" s="86" t="s">
        <v>311</v>
      </c>
      <c r="C40" s="27" t="s">
        <v>312</v>
      </c>
      <c r="D40" s="89" t="n">
        <v>0.329861111111111</v>
      </c>
      <c r="E40" s="87" t="n">
        <v>1.599</v>
      </c>
      <c r="F40" s="88"/>
    </row>
    <row r="41" customFormat="false" ht="13" hidden="false" customHeight="false" outlineLevel="0" collapsed="false">
      <c r="B41" s="86" t="s">
        <v>281</v>
      </c>
      <c r="C41" s="24" t="s">
        <v>280</v>
      </c>
      <c r="D41" s="24" t="n">
        <v>0.331944444444445</v>
      </c>
      <c r="E41" s="87" t="n">
        <v>1.324</v>
      </c>
      <c r="F41" s="88"/>
    </row>
    <row r="42" customFormat="false" ht="13" hidden="false" customHeight="false" outlineLevel="0" collapsed="false">
      <c r="B42" s="86" t="s">
        <v>279</v>
      </c>
      <c r="C42" s="24" t="s">
        <v>280</v>
      </c>
      <c r="D42" s="24" t="n">
        <v>0.333333333333333</v>
      </c>
      <c r="E42" s="92" t="n">
        <v>0</v>
      </c>
      <c r="F42" s="88"/>
    </row>
    <row r="43" customFormat="false" ht="12.5" hidden="false" customHeight="false" outlineLevel="0" collapsed="false">
      <c r="B43" s="86" t="s">
        <v>313</v>
      </c>
      <c r="C43" s="27" t="s">
        <v>314</v>
      </c>
      <c r="D43" s="89" t="n">
        <v>0.334722222222222</v>
      </c>
      <c r="E43" s="87" t="n">
        <v>2.172</v>
      </c>
      <c r="F43" s="96"/>
    </row>
    <row r="44" customFormat="false" ht="12.5" hidden="false" customHeight="false" outlineLevel="0" collapsed="false">
      <c r="B44" s="86" t="s">
        <v>315</v>
      </c>
      <c r="C44" s="27" t="s">
        <v>316</v>
      </c>
      <c r="D44" s="89" t="n">
        <v>0.336805555555556</v>
      </c>
      <c r="E44" s="87" t="n">
        <v>2.728</v>
      </c>
      <c r="F44" s="96"/>
    </row>
    <row r="45" customFormat="false" ht="12.5" hidden="false" customHeight="false" outlineLevel="0" collapsed="false">
      <c r="B45" s="86" t="s">
        <v>317</v>
      </c>
      <c r="C45" s="27" t="s">
        <v>318</v>
      </c>
      <c r="D45" s="89" t="n">
        <v>0.338194444444445</v>
      </c>
      <c r="E45" s="87" t="n">
        <v>1.807</v>
      </c>
      <c r="F45" s="96"/>
    </row>
    <row r="46" customFormat="false" ht="12.5" hidden="false" customHeight="false" outlineLevel="0" collapsed="false">
      <c r="B46" s="86" t="s">
        <v>319</v>
      </c>
      <c r="C46" s="27" t="s">
        <v>320</v>
      </c>
      <c r="D46" s="89" t="n">
        <v>0.339583333333333</v>
      </c>
      <c r="E46" s="87" t="n">
        <v>2.29</v>
      </c>
      <c r="F46" s="96"/>
    </row>
    <row r="47" customFormat="false" ht="12.5" hidden="false" customHeight="false" outlineLevel="0" collapsed="false">
      <c r="B47" s="86" t="s">
        <v>321</v>
      </c>
      <c r="C47" s="27" t="s">
        <v>318</v>
      </c>
      <c r="D47" s="89" t="n">
        <v>0.341666666666667</v>
      </c>
      <c r="E47" s="87" t="n">
        <v>2.3</v>
      </c>
      <c r="F47" s="96"/>
    </row>
    <row r="48" customFormat="false" ht="12.5" hidden="false" customHeight="false" outlineLevel="0" collapsed="false">
      <c r="B48" s="86" t="s">
        <v>322</v>
      </c>
      <c r="C48" s="27" t="s">
        <v>316</v>
      </c>
      <c r="D48" s="89" t="n">
        <v>0.343055555555556</v>
      </c>
      <c r="E48" s="87" t="n">
        <v>1.825</v>
      </c>
      <c r="F48" s="96"/>
    </row>
    <row r="49" customFormat="false" ht="12.5" hidden="false" customHeight="false" outlineLevel="0" collapsed="false">
      <c r="B49" s="86" t="s">
        <v>323</v>
      </c>
      <c r="C49" s="27" t="s">
        <v>324</v>
      </c>
      <c r="D49" s="89" t="n">
        <v>0.345138888888889</v>
      </c>
      <c r="E49" s="87" t="n">
        <v>3.372</v>
      </c>
      <c r="F49" s="96"/>
    </row>
    <row r="50" customFormat="false" ht="13" hidden="false" customHeight="false" outlineLevel="0" collapsed="false">
      <c r="B50" s="86" t="s">
        <v>21</v>
      </c>
      <c r="C50" s="24" t="s">
        <v>22</v>
      </c>
      <c r="D50" s="24" t="n">
        <v>0.350694444444444</v>
      </c>
      <c r="E50" s="87" t="n">
        <v>7.767</v>
      </c>
      <c r="F50" s="96"/>
    </row>
    <row r="51" customFormat="false" ht="12.5" hidden="false" customHeight="false" outlineLevel="0" collapsed="false">
      <c r="B51" s="86" t="s">
        <v>62</v>
      </c>
      <c r="C51" s="27" t="s">
        <v>60</v>
      </c>
      <c r="D51" s="89" t="n">
        <v>0.354166666666667</v>
      </c>
      <c r="E51" s="87" t="n">
        <v>4.001</v>
      </c>
      <c r="F51" s="96"/>
    </row>
    <row r="52" customFormat="false" ht="12.5" hidden="false" customHeight="false" outlineLevel="0" collapsed="false">
      <c r="B52" s="86" t="s">
        <v>216</v>
      </c>
      <c r="C52" s="27" t="s">
        <v>217</v>
      </c>
      <c r="D52" s="89" t="n">
        <v>0.354861111111111</v>
      </c>
      <c r="E52" s="87" t="n">
        <v>1.034</v>
      </c>
      <c r="F52" s="96"/>
    </row>
    <row r="53" customFormat="false" ht="12.5" hidden="false" customHeight="false" outlineLevel="0" collapsed="false">
      <c r="B53" s="86" t="s">
        <v>218</v>
      </c>
      <c r="C53" s="27" t="s">
        <v>219</v>
      </c>
      <c r="D53" s="89" t="n">
        <v>0.35625</v>
      </c>
      <c r="E53" s="87" t="n">
        <v>0.888</v>
      </c>
      <c r="F53" s="96"/>
    </row>
    <row r="55" customFormat="false" ht="15.5" hidden="false" customHeight="false" outlineLevel="0" collapsed="false">
      <c r="C55" s="81" t="n">
        <v>2</v>
      </c>
    </row>
    <row r="57" customFormat="false" ht="13" hidden="false" customHeight="false" outlineLevel="0" collapsed="false">
      <c r="B57" s="87" t="s">
        <v>220</v>
      </c>
      <c r="C57" s="32" t="s">
        <v>369</v>
      </c>
      <c r="D57" s="24" t="n">
        <v>0.357638888888889</v>
      </c>
      <c r="E57" s="87" t="n">
        <v>2.026</v>
      </c>
      <c r="F57" s="96"/>
    </row>
    <row r="58" customFormat="false" ht="12.5" hidden="false" customHeight="false" outlineLevel="0" collapsed="false">
      <c r="B58" s="87" t="s">
        <v>222</v>
      </c>
      <c r="C58" s="97" t="s">
        <v>223</v>
      </c>
      <c r="D58" s="89" t="n">
        <v>0.358333333333333</v>
      </c>
      <c r="E58" s="87" t="n">
        <v>1.232</v>
      </c>
      <c r="F58" s="96"/>
    </row>
    <row r="59" customFormat="false" ht="12.5" hidden="false" customHeight="false" outlineLevel="0" collapsed="false">
      <c r="B59" s="87" t="s">
        <v>224</v>
      </c>
      <c r="C59" s="97" t="s">
        <v>225</v>
      </c>
      <c r="D59" s="89" t="n">
        <v>0.360416666666667</v>
      </c>
      <c r="E59" s="87" t="n">
        <v>2.1</v>
      </c>
      <c r="F59" s="96"/>
    </row>
    <row r="60" customFormat="false" ht="13" hidden="false" customHeight="false" outlineLevel="0" collapsed="false">
      <c r="B60" s="87" t="s">
        <v>226</v>
      </c>
      <c r="C60" s="98" t="s">
        <v>227</v>
      </c>
      <c r="D60" s="24" t="n">
        <v>0.361111111111111</v>
      </c>
      <c r="E60" s="87" t="n">
        <v>1.146</v>
      </c>
      <c r="F60" s="96"/>
    </row>
    <row r="61" customFormat="false" ht="13" hidden="false" customHeight="false" outlineLevel="0" collapsed="false">
      <c r="B61" s="87" t="s">
        <v>263</v>
      </c>
      <c r="C61" s="98" t="s">
        <v>227</v>
      </c>
      <c r="D61" s="24" t="n">
        <v>0.361111111111111</v>
      </c>
      <c r="E61" s="87" t="n">
        <v>0.011</v>
      </c>
      <c r="F61" s="96"/>
    </row>
    <row r="62" customFormat="false" ht="12.5" hidden="false" customHeight="false" outlineLevel="0" collapsed="false">
      <c r="B62" s="86" t="s">
        <v>326</v>
      </c>
      <c r="C62" s="99" t="s">
        <v>225</v>
      </c>
      <c r="D62" s="89" t="n">
        <v>0.361805555555556</v>
      </c>
      <c r="E62" s="87" t="n">
        <v>1.183</v>
      </c>
      <c r="F62" s="96"/>
    </row>
    <row r="63" customFormat="false" ht="12.5" hidden="false" customHeight="false" outlineLevel="0" collapsed="false">
      <c r="B63" s="86" t="s">
        <v>327</v>
      </c>
      <c r="C63" s="27" t="s">
        <v>223</v>
      </c>
      <c r="D63" s="89" t="n">
        <v>0.363888888888889</v>
      </c>
      <c r="E63" s="87" t="n">
        <v>2.093</v>
      </c>
      <c r="F63" s="96"/>
    </row>
    <row r="64" customFormat="false" ht="12.5" hidden="false" customHeight="false" outlineLevel="0" collapsed="false">
      <c r="B64" s="86" t="s">
        <v>232</v>
      </c>
      <c r="C64" s="27" t="s">
        <v>221</v>
      </c>
      <c r="D64" s="89" t="n">
        <v>0.364583333333333</v>
      </c>
      <c r="E64" s="87" t="n">
        <v>1.296</v>
      </c>
      <c r="F64" s="96"/>
    </row>
    <row r="65" customFormat="false" ht="12.5" hidden="false" customHeight="false" outlineLevel="0" collapsed="false">
      <c r="B65" s="86" t="s">
        <v>233</v>
      </c>
      <c r="C65" s="27" t="s">
        <v>234</v>
      </c>
      <c r="D65" s="89" t="n">
        <v>0.366666666666667</v>
      </c>
      <c r="E65" s="87" t="n">
        <v>2.89</v>
      </c>
      <c r="F65" s="96"/>
    </row>
    <row r="66" customFormat="false" ht="12.5" hidden="false" customHeight="false" outlineLevel="0" collapsed="false">
      <c r="B66" s="86" t="s">
        <v>235</v>
      </c>
      <c r="C66" s="27" t="s">
        <v>236</v>
      </c>
      <c r="D66" s="89" t="n">
        <v>0.368055555555556</v>
      </c>
      <c r="E66" s="87" t="n">
        <v>1.571</v>
      </c>
      <c r="F66" s="96"/>
    </row>
    <row r="67" customFormat="false" ht="12.5" hidden="false" customHeight="false" outlineLevel="0" collapsed="false">
      <c r="B67" s="86" t="s">
        <v>328</v>
      </c>
      <c r="C67" s="27" t="s">
        <v>329</v>
      </c>
      <c r="D67" s="89" t="n">
        <v>0.36875</v>
      </c>
      <c r="E67" s="87" t="n">
        <v>0.92</v>
      </c>
      <c r="F67" s="96"/>
    </row>
    <row r="68" customFormat="false" ht="12.5" hidden="false" customHeight="false" outlineLevel="0" collapsed="false">
      <c r="B68" s="86" t="s">
        <v>330</v>
      </c>
      <c r="C68" s="27" t="s">
        <v>98</v>
      </c>
      <c r="D68" s="89" t="n">
        <v>0.370138888888889</v>
      </c>
      <c r="E68" s="87" t="n">
        <v>1.672</v>
      </c>
      <c r="F68" s="96"/>
    </row>
    <row r="69" customFormat="false" ht="13" hidden="false" customHeight="false" outlineLevel="0" collapsed="false">
      <c r="B69" s="86" t="s">
        <v>331</v>
      </c>
      <c r="C69" s="24" t="s">
        <v>332</v>
      </c>
      <c r="D69" s="24" t="n">
        <v>0.371527777777778</v>
      </c>
      <c r="E69" s="87" t="n">
        <v>1.722</v>
      </c>
      <c r="F69" s="96"/>
    </row>
    <row r="70" customFormat="false" ht="12.5" hidden="false" customHeight="false" outlineLevel="0" collapsed="false">
      <c r="B70" s="86" t="s">
        <v>333</v>
      </c>
      <c r="C70" s="27" t="s">
        <v>334</v>
      </c>
      <c r="D70" s="89" t="n">
        <v>0.372222222222222</v>
      </c>
      <c r="E70" s="87" t="n">
        <v>1.515</v>
      </c>
      <c r="F70" s="96"/>
    </row>
    <row r="71" customFormat="false" ht="12.5" hidden="false" customHeight="false" outlineLevel="0" collapsed="false">
      <c r="B71" s="86" t="s">
        <v>335</v>
      </c>
      <c r="C71" s="27" t="s">
        <v>336</v>
      </c>
      <c r="D71" s="89" t="n">
        <v>0.373611111111111</v>
      </c>
      <c r="E71" s="87" t="n">
        <v>1.375</v>
      </c>
      <c r="F71" s="96"/>
    </row>
    <row r="72" customFormat="false" ht="12.5" hidden="false" customHeight="false" outlineLevel="0" collapsed="false">
      <c r="B72" s="86" t="s">
        <v>337</v>
      </c>
      <c r="C72" s="27" t="s">
        <v>338</v>
      </c>
      <c r="D72" s="89" t="n">
        <v>0.374305555555556</v>
      </c>
      <c r="E72" s="87" t="n">
        <v>1.111</v>
      </c>
      <c r="F72" s="96"/>
    </row>
    <row r="73" customFormat="false" ht="12.5" hidden="false" customHeight="false" outlineLevel="0" collapsed="false">
      <c r="B73" s="86" t="s">
        <v>339</v>
      </c>
      <c r="C73" s="27" t="s">
        <v>340</v>
      </c>
      <c r="D73" s="89" t="n">
        <v>0.375694444444445</v>
      </c>
      <c r="E73" s="87" t="n">
        <v>2.767</v>
      </c>
      <c r="F73" s="96"/>
    </row>
    <row r="74" customFormat="false" ht="13" hidden="false" customHeight="false" outlineLevel="0" collapsed="false">
      <c r="B74" s="86" t="s">
        <v>341</v>
      </c>
      <c r="C74" s="24" t="s">
        <v>342</v>
      </c>
      <c r="D74" s="24" t="n">
        <v>0.378472222222222</v>
      </c>
      <c r="E74" s="87" t="n">
        <v>3.894</v>
      </c>
      <c r="F74" s="96"/>
    </row>
    <row r="75" customFormat="false" ht="12.5" hidden="false" customHeight="false" outlineLevel="0" collapsed="false">
      <c r="B75" s="86" t="s">
        <v>343</v>
      </c>
      <c r="C75" s="27" t="s">
        <v>344</v>
      </c>
      <c r="D75" s="89" t="n">
        <v>0.379861111111111</v>
      </c>
      <c r="E75" s="87" t="n">
        <v>2.041</v>
      </c>
      <c r="F75" s="96"/>
    </row>
    <row r="76" customFormat="false" ht="12.5" hidden="false" customHeight="false" outlineLevel="0" collapsed="false">
      <c r="B76" s="86" t="s">
        <v>345</v>
      </c>
      <c r="C76" s="27" t="s">
        <v>346</v>
      </c>
      <c r="D76" s="27" t="n">
        <v>0.38125</v>
      </c>
      <c r="E76" s="87" t="n">
        <v>2.451</v>
      </c>
      <c r="F76" s="88"/>
    </row>
    <row r="77" customFormat="false" ht="12.5" hidden="false" customHeight="false" outlineLevel="0" collapsed="false">
      <c r="B77" s="86" t="s">
        <v>370</v>
      </c>
      <c r="C77" s="27" t="s">
        <v>371</v>
      </c>
      <c r="D77" s="27" t="n">
        <v>0.385416666666667</v>
      </c>
      <c r="E77" s="87" t="n">
        <v>6.509</v>
      </c>
      <c r="F77" s="88"/>
    </row>
    <row r="78" customFormat="false" ht="13" hidden="false" customHeight="false" outlineLevel="0" collapsed="false">
      <c r="B78" s="86" t="s">
        <v>372</v>
      </c>
      <c r="C78" s="24" t="s">
        <v>373</v>
      </c>
      <c r="D78" s="24" t="n">
        <v>0.3875</v>
      </c>
      <c r="E78" s="87" t="n">
        <v>0.977</v>
      </c>
      <c r="F78" s="88"/>
    </row>
    <row r="79" customFormat="false" ht="12.5" hidden="false" customHeight="false" outlineLevel="0" collapsed="false">
      <c r="B79" s="86" t="s">
        <v>374</v>
      </c>
      <c r="C79" s="27" t="s">
        <v>375</v>
      </c>
      <c r="D79" s="89" t="n">
        <v>0.388194444444445</v>
      </c>
      <c r="E79" s="87" t="n">
        <v>1.196</v>
      </c>
      <c r="F79" s="88"/>
    </row>
    <row r="80" customFormat="false" ht="12.5" hidden="false" customHeight="false" outlineLevel="0" collapsed="false">
      <c r="B80" s="86" t="s">
        <v>376</v>
      </c>
      <c r="C80" s="27" t="s">
        <v>377</v>
      </c>
      <c r="D80" s="89" t="n">
        <v>0.388888888888889</v>
      </c>
      <c r="E80" s="87" t="n">
        <v>1.511</v>
      </c>
      <c r="F80" s="88"/>
    </row>
    <row r="81" customFormat="false" ht="12.5" hidden="false" customHeight="false" outlineLevel="0" collapsed="false">
      <c r="B81" s="86" t="s">
        <v>378</v>
      </c>
      <c r="C81" s="33" t="s">
        <v>379</v>
      </c>
      <c r="D81" s="89" t="n">
        <v>0.390277777777778</v>
      </c>
      <c r="E81" s="87" t="n">
        <v>1.647</v>
      </c>
      <c r="F81" s="88"/>
    </row>
    <row r="82" customFormat="false" ht="12.5" hidden="false" customHeight="false" outlineLevel="0" collapsed="false">
      <c r="B82" s="86" t="s">
        <v>380</v>
      </c>
      <c r="C82" s="33" t="s">
        <v>381</v>
      </c>
      <c r="D82" s="89" t="n">
        <v>0.390972222222222</v>
      </c>
      <c r="E82" s="87" t="n">
        <v>1.458</v>
      </c>
      <c r="F82" s="88"/>
    </row>
    <row r="83" customFormat="false" ht="13" hidden="false" customHeight="false" outlineLevel="0" collapsed="false">
      <c r="B83" s="86" t="s">
        <v>382</v>
      </c>
      <c r="C83" s="32" t="s">
        <v>383</v>
      </c>
      <c r="D83" s="24" t="n">
        <v>0.391666666666667</v>
      </c>
      <c r="E83" s="87" t="n">
        <v>1.181</v>
      </c>
      <c r="F83" s="88"/>
    </row>
    <row r="84" customFormat="false" ht="12.5" hidden="false" customHeight="false" outlineLevel="0" collapsed="false">
      <c r="B84" s="86" t="s">
        <v>384</v>
      </c>
      <c r="C84" s="33" t="s">
        <v>385</v>
      </c>
      <c r="D84" s="89" t="n">
        <v>0.392361111111111</v>
      </c>
      <c r="E84" s="87" t="n">
        <v>0.866</v>
      </c>
      <c r="F84" s="88"/>
    </row>
    <row r="85" customFormat="false" ht="12.5" hidden="false" customHeight="false" outlineLevel="0" collapsed="false">
      <c r="B85" s="86" t="s">
        <v>386</v>
      </c>
      <c r="C85" s="33" t="s">
        <v>387</v>
      </c>
      <c r="D85" s="89" t="n">
        <v>0.393055555555556</v>
      </c>
      <c r="E85" s="87" t="n">
        <v>1.375</v>
      </c>
      <c r="F85" s="88"/>
    </row>
    <row r="86" customFormat="false" ht="12.5" hidden="false" customHeight="false" outlineLevel="0" collapsed="false">
      <c r="B86" s="86" t="s">
        <v>388</v>
      </c>
      <c r="C86" s="33" t="s">
        <v>389</v>
      </c>
      <c r="D86" s="89" t="n">
        <v>0.394444444444444</v>
      </c>
      <c r="E86" s="87" t="n">
        <v>1.503</v>
      </c>
      <c r="F86" s="88"/>
    </row>
    <row r="87" customFormat="false" ht="12.5" hidden="false" customHeight="false" outlineLevel="0" collapsed="false">
      <c r="B87" s="86" t="s">
        <v>390</v>
      </c>
      <c r="C87" s="33" t="s">
        <v>391</v>
      </c>
      <c r="D87" s="89" t="n">
        <v>0.395833333333333</v>
      </c>
      <c r="E87" s="87" t="n">
        <v>2.541</v>
      </c>
      <c r="F87" s="88"/>
    </row>
    <row r="88" customFormat="false" ht="12.5" hidden="false" customHeight="false" outlineLevel="0" collapsed="false">
      <c r="B88" s="86" t="s">
        <v>392</v>
      </c>
      <c r="C88" s="33" t="s">
        <v>393</v>
      </c>
      <c r="D88" s="89" t="n">
        <v>0.397222222222222</v>
      </c>
      <c r="E88" s="87" t="n">
        <v>1.967</v>
      </c>
      <c r="F88" s="88"/>
    </row>
    <row r="89" customFormat="false" ht="12.5" hidden="false" customHeight="false" outlineLevel="0" collapsed="false">
      <c r="B89" s="86" t="s">
        <v>394</v>
      </c>
      <c r="C89" s="33" t="s">
        <v>395</v>
      </c>
      <c r="D89" s="89" t="n">
        <v>0.397916666666667</v>
      </c>
      <c r="E89" s="87" t="n">
        <v>1.414</v>
      </c>
      <c r="F89" s="88"/>
    </row>
    <row r="90" customFormat="false" ht="12.5" hidden="false" customHeight="false" outlineLevel="0" collapsed="false">
      <c r="B90" s="86" t="s">
        <v>396</v>
      </c>
      <c r="C90" s="33" t="s">
        <v>397</v>
      </c>
      <c r="D90" s="89" t="n">
        <v>0.398611111111111</v>
      </c>
      <c r="E90" s="87" t="n">
        <v>1.276</v>
      </c>
      <c r="F90" s="88"/>
    </row>
    <row r="91" customFormat="false" ht="12.5" hidden="false" customHeight="false" outlineLevel="0" collapsed="false">
      <c r="B91" s="86" t="s">
        <v>398</v>
      </c>
      <c r="C91" s="33" t="s">
        <v>399</v>
      </c>
      <c r="D91" s="89" t="n">
        <v>0.4</v>
      </c>
      <c r="E91" s="87" t="n">
        <v>2.112</v>
      </c>
      <c r="F91" s="88"/>
    </row>
    <row r="92" customFormat="false" ht="13" hidden="false" customHeight="false" outlineLevel="0" collapsed="false">
      <c r="B92" s="86" t="s">
        <v>81</v>
      </c>
      <c r="C92" s="32" t="s">
        <v>82</v>
      </c>
      <c r="D92" s="24" t="n">
        <v>0.402777777777778</v>
      </c>
      <c r="E92" s="87" t="n">
        <v>1.284</v>
      </c>
      <c r="F92" s="88"/>
    </row>
    <row r="93" customFormat="false" ht="13" hidden="false" customHeight="false" outlineLevel="0" collapsed="false">
      <c r="E93" s="36" t="n">
        <f aca="false">SUM(E19:E92)</f>
        <v>138.716</v>
      </c>
    </row>
    <row r="95" customFormat="false" ht="13" hidden="false" customHeight="false" outlineLevel="0" collapsed="false">
      <c r="B95" s="32" t="s">
        <v>282</v>
      </c>
      <c r="C95" s="32" t="s">
        <v>364</v>
      </c>
      <c r="D95" s="95"/>
    </row>
    <row r="96" customFormat="false" ht="13" hidden="false" customHeight="false" outlineLevel="0" collapsed="false">
      <c r="B96" s="24" t="s">
        <v>325</v>
      </c>
      <c r="C96" s="93" t="s">
        <v>363</v>
      </c>
      <c r="D96" s="94"/>
    </row>
    <row r="97" customFormat="false" ht="12.75" hidden="false" customHeight="true" outlineLevel="0" collapsed="false"/>
    <row r="99" customFormat="false" ht="14.5" hidden="false" customHeight="false" outlineLevel="0" collapsed="false">
      <c r="B99" s="38" t="s">
        <v>68</v>
      </c>
      <c r="C99" s="39" t="s">
        <v>69</v>
      </c>
      <c r="D99" s="68"/>
      <c r="F99" s="15"/>
    </row>
    <row r="100" customFormat="false" ht="26" hidden="false" customHeight="false" outlineLevel="0" collapsed="false">
      <c r="A100" s="100" t="s">
        <v>71</v>
      </c>
      <c r="B100" s="100"/>
      <c r="C100" s="39" t="s">
        <v>70</v>
      </c>
      <c r="D100" s="68"/>
      <c r="E100" s="70" t="s">
        <v>72</v>
      </c>
      <c r="F100" s="70"/>
    </row>
    <row r="101" customFormat="false" ht="14.5" hidden="false" customHeight="false" outlineLevel="0" collapsed="false">
      <c r="A101" s="40"/>
      <c r="B101" s="40"/>
      <c r="C101" s="71" t="s">
        <v>211</v>
      </c>
      <c r="E101" s="70" t="s">
        <v>73</v>
      </c>
      <c r="F101" s="70"/>
    </row>
  </sheetData>
  <mergeCells count="3">
    <mergeCell ref="B9:E9"/>
    <mergeCell ref="B10:E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8" activeCellId="0" sqref="J58"/>
    </sheetView>
  </sheetViews>
  <sheetFormatPr defaultColWidth="9.00390625" defaultRowHeight="14.5" zeroHeight="false" outlineLevelRow="0" outlineLevelCol="0"/>
  <cols>
    <col collapsed="false" customWidth="true" hidden="false" outlineLevel="0" max="1" min="1" style="80" width="12.18"/>
    <col collapsed="false" customWidth="true" hidden="false" outlineLevel="0" max="2" min="2" style="80" width="12"/>
    <col collapsed="false" customWidth="true" hidden="false" outlineLevel="0" max="3" min="3" style="80" width="18.28"/>
    <col collapsed="false" customWidth="true" hidden="false" outlineLevel="0" max="4" min="4" style="80" width="12"/>
    <col collapsed="false" customWidth="false" hidden="false" outlineLevel="0" max="5" min="5" style="37" width="9"/>
  </cols>
  <sheetData>
    <row r="1" customFormat="false" ht="15.5" hidden="false" customHeight="false" outlineLevel="0" collapsed="false">
      <c r="C1" s="81" t="n">
        <v>1</v>
      </c>
    </row>
    <row r="2" s="16" customFormat="true" ht="15.5" hidden="false" customHeight="false" outlineLevel="0" collapsed="false">
      <c r="A2" s="38" t="s">
        <v>0</v>
      </c>
      <c r="B2" s="2"/>
      <c r="C2" s="4"/>
      <c r="D2" s="3"/>
      <c r="E2" s="2"/>
    </row>
    <row r="3" customFormat="false" ht="15.5" hidden="false" customHeight="false" outlineLevel="0" collapsed="false">
      <c r="A3" s="38" t="s">
        <v>1</v>
      </c>
      <c r="B3" s="2"/>
      <c r="C3" s="4"/>
      <c r="D3" s="3"/>
      <c r="E3" s="2"/>
      <c r="F3" s="16"/>
    </row>
    <row r="4" customFormat="false" ht="15.5" hidden="false" customHeight="false" outlineLevel="0" collapsed="false">
      <c r="A4" s="38" t="s">
        <v>2</v>
      </c>
      <c r="B4" s="2"/>
      <c r="C4" s="4"/>
      <c r="F4" s="16"/>
    </row>
    <row r="5" customFormat="false" ht="15.5" hidden="false" customHeight="false" outlineLevel="0" collapsed="false">
      <c r="A5" s="39" t="s">
        <v>4</v>
      </c>
      <c r="B5" s="6"/>
      <c r="C5" s="4"/>
      <c r="F5" s="17"/>
    </row>
    <row r="6" customFormat="false" ht="15.5" hidden="false" customHeight="false" outlineLevel="0" collapsed="false">
      <c r="A6" s="39"/>
      <c r="B6" s="6"/>
      <c r="C6" s="4"/>
      <c r="D6" s="80" t="s">
        <v>3</v>
      </c>
      <c r="F6" s="17"/>
    </row>
    <row r="7" customFormat="false" ht="15.5" hidden="false" customHeight="false" outlineLevel="0" collapsed="false">
      <c r="A7" s="39"/>
      <c r="B7" s="6"/>
      <c r="C7" s="4"/>
      <c r="D7" s="37" t="s">
        <v>264</v>
      </c>
      <c r="F7" s="17"/>
    </row>
    <row r="9" customFormat="false" ht="15.5" hidden="false" customHeight="false" outlineLevel="0" collapsed="false">
      <c r="A9" s="39"/>
      <c r="B9" s="6"/>
      <c r="C9" s="4"/>
      <c r="D9" s="37"/>
      <c r="F9" s="17"/>
    </row>
    <row r="10" customFormat="false" ht="18" hidden="false" customHeight="false" outlineLevel="0" collapsed="false">
      <c r="A10" s="3"/>
      <c r="B10" s="46" t="s">
        <v>6</v>
      </c>
      <c r="C10" s="46"/>
      <c r="D10" s="46"/>
      <c r="E10" s="46"/>
      <c r="F10" s="17"/>
    </row>
    <row r="11" customFormat="false" ht="18" hidden="false" customHeight="false" outlineLevel="0" collapsed="false">
      <c r="A11" s="3"/>
      <c r="B11" s="46" t="s">
        <v>400</v>
      </c>
      <c r="C11" s="46"/>
      <c r="D11" s="46"/>
      <c r="E11" s="46"/>
    </row>
    <row r="12" customFormat="false" ht="32.25" hidden="false" customHeight="true" outlineLevel="0" collapsed="false">
      <c r="A12" s="82" t="s">
        <v>401</v>
      </c>
      <c r="B12" s="82"/>
      <c r="C12" s="82"/>
      <c r="D12" s="82"/>
      <c r="E12" s="82"/>
      <c r="F12" s="82"/>
    </row>
    <row r="13" customFormat="false" ht="14.5" hidden="false" customHeight="false" outlineLevel="0" collapsed="false">
      <c r="A13" s="83"/>
      <c r="B13" s="83"/>
      <c r="C13" s="83"/>
      <c r="D13" s="83"/>
      <c r="E13" s="83"/>
      <c r="F13" s="83"/>
    </row>
    <row r="14" customFormat="false" ht="14.5" hidden="false" customHeight="false" outlineLevel="0" collapsed="false">
      <c r="A14" s="3"/>
      <c r="B14" s="3"/>
      <c r="C14" s="7" t="s">
        <v>10</v>
      </c>
      <c r="D14" s="13" t="n">
        <v>43344</v>
      </c>
      <c r="E14" s="10"/>
    </row>
    <row r="15" customFormat="false" ht="14.5" hidden="false" customHeight="false" outlineLevel="0" collapsed="false">
      <c r="A15" s="3"/>
      <c r="B15" s="3"/>
      <c r="C15" s="7" t="s">
        <v>11</v>
      </c>
      <c r="D15" s="84" t="s">
        <v>402</v>
      </c>
      <c r="E15" s="84"/>
    </row>
    <row r="16" customFormat="false" ht="14.5" hidden="false" customHeight="false" outlineLevel="0" collapsed="false">
      <c r="A16" s="3"/>
      <c r="B16" s="3"/>
      <c r="C16" s="7" t="s">
        <v>13</v>
      </c>
      <c r="D16" s="17" t="s">
        <v>14</v>
      </c>
      <c r="E16" s="10"/>
    </row>
    <row r="17" customFormat="false" ht="14.5" hidden="false" customHeight="false" outlineLevel="0" collapsed="false">
      <c r="A17" s="3"/>
      <c r="B17" s="3"/>
      <c r="C17" s="7" t="s">
        <v>15</v>
      </c>
      <c r="D17" s="18" t="s">
        <v>403</v>
      </c>
      <c r="E17" s="10"/>
    </row>
    <row r="18" customFormat="false" ht="14.5" hidden="false" customHeight="false" outlineLevel="0" collapsed="false">
      <c r="A18" s="3"/>
      <c r="B18" s="3"/>
      <c r="C18" s="7"/>
      <c r="D18" s="18"/>
      <c r="E18" s="10"/>
      <c r="F18" s="15"/>
    </row>
    <row r="19" customFormat="false" ht="14.5" hidden="false" customHeight="false" outlineLevel="0" collapsed="false">
      <c r="A19" s="10"/>
      <c r="B19" s="54" t="s">
        <v>17</v>
      </c>
      <c r="C19" s="54" t="s">
        <v>18</v>
      </c>
      <c r="D19" s="20" t="s">
        <v>19</v>
      </c>
      <c r="E19" s="85" t="s">
        <v>20</v>
      </c>
      <c r="F19" s="15"/>
    </row>
    <row r="20" customFormat="false" ht="14.5" hidden="false" customHeight="false" outlineLevel="0" collapsed="false">
      <c r="B20" s="23" t="s">
        <v>81</v>
      </c>
      <c r="C20" s="24" t="s">
        <v>82</v>
      </c>
      <c r="D20" s="24" t="n">
        <v>0.309027777777778</v>
      </c>
      <c r="E20" s="26" t="n">
        <v>0</v>
      </c>
      <c r="F20" s="88"/>
    </row>
    <row r="21" customFormat="false" ht="14.5" hidden="false" customHeight="false" outlineLevel="0" collapsed="false">
      <c r="B21" s="23" t="s">
        <v>83</v>
      </c>
      <c r="C21" s="27" t="s">
        <v>84</v>
      </c>
      <c r="D21" s="89" t="n">
        <v>0.309722222222222</v>
      </c>
      <c r="E21" s="26" t="n">
        <v>1.034</v>
      </c>
      <c r="F21" s="88"/>
    </row>
    <row r="22" customFormat="false" ht="14.5" hidden="false" customHeight="false" outlineLevel="0" collapsed="false">
      <c r="B22" s="23" t="s">
        <v>85</v>
      </c>
      <c r="C22" s="27" t="s">
        <v>86</v>
      </c>
      <c r="D22" s="89" t="n">
        <v>0.311805555555556</v>
      </c>
      <c r="E22" s="26" t="n">
        <v>3.117</v>
      </c>
      <c r="F22" s="88"/>
    </row>
    <row r="23" customFormat="false" ht="14.5" hidden="false" customHeight="false" outlineLevel="0" collapsed="false">
      <c r="B23" s="23" t="s">
        <v>404</v>
      </c>
      <c r="C23" s="27" t="s">
        <v>362</v>
      </c>
      <c r="D23" s="89" t="n">
        <v>0.3125</v>
      </c>
      <c r="E23" s="26" t="n">
        <v>1.516</v>
      </c>
      <c r="F23" s="88"/>
    </row>
    <row r="24" customFormat="false" ht="14.5" hidden="false" customHeight="false" outlineLevel="0" collapsed="false">
      <c r="B24" s="23" t="s">
        <v>405</v>
      </c>
      <c r="C24" s="27" t="s">
        <v>360</v>
      </c>
      <c r="D24" s="89" t="n">
        <v>0.313194444444444</v>
      </c>
      <c r="E24" s="26" t="n">
        <v>1.651</v>
      </c>
      <c r="F24" s="88"/>
    </row>
    <row r="25" customFormat="false" ht="14.5" hidden="false" customHeight="false" outlineLevel="0" collapsed="false">
      <c r="B25" s="23" t="s">
        <v>406</v>
      </c>
      <c r="C25" s="27" t="s">
        <v>358</v>
      </c>
      <c r="D25" s="89" t="n">
        <v>0.315277777777778</v>
      </c>
      <c r="E25" s="26" t="n">
        <v>3.232</v>
      </c>
      <c r="F25" s="88"/>
    </row>
    <row r="26" customFormat="false" ht="14.5" hidden="false" customHeight="false" outlineLevel="0" collapsed="false">
      <c r="B26" s="23" t="s">
        <v>407</v>
      </c>
      <c r="C26" s="27" t="s">
        <v>356</v>
      </c>
      <c r="D26" s="89" t="n">
        <v>0.315972222222222</v>
      </c>
      <c r="E26" s="26" t="n">
        <v>1.054</v>
      </c>
      <c r="F26" s="88"/>
    </row>
    <row r="27" customFormat="false" ht="14.5" hidden="false" customHeight="false" outlineLevel="0" collapsed="false">
      <c r="B27" s="23" t="s">
        <v>408</v>
      </c>
      <c r="C27" s="27" t="s">
        <v>354</v>
      </c>
      <c r="D27" s="89" t="n">
        <v>0.318055555555556</v>
      </c>
      <c r="E27" s="26" t="n">
        <v>3.321</v>
      </c>
      <c r="F27" s="88"/>
    </row>
    <row r="28" customFormat="false" ht="14.5" hidden="false" customHeight="false" outlineLevel="0" collapsed="false">
      <c r="B28" s="23" t="s">
        <v>409</v>
      </c>
      <c r="C28" s="27" t="s">
        <v>410</v>
      </c>
      <c r="D28" s="89" t="n">
        <v>0.320138888888889</v>
      </c>
      <c r="E28" s="26" t="n">
        <v>3.256</v>
      </c>
      <c r="F28" s="88"/>
    </row>
    <row r="29" customFormat="false" ht="14.5" hidden="false" customHeight="false" outlineLevel="0" collapsed="false">
      <c r="B29" s="23" t="s">
        <v>411</v>
      </c>
      <c r="C29" s="24" t="s">
        <v>412</v>
      </c>
      <c r="D29" s="24" t="n">
        <v>0.320833333333333</v>
      </c>
      <c r="E29" s="26" t="n">
        <v>1.095</v>
      </c>
      <c r="F29" s="88"/>
    </row>
    <row r="30" customFormat="false" ht="14.5" hidden="false" customHeight="false" outlineLevel="0" collapsed="false">
      <c r="B30" s="23" t="s">
        <v>413</v>
      </c>
      <c r="C30" s="24" t="s">
        <v>352</v>
      </c>
      <c r="D30" s="24" t="n">
        <v>0.322916666666667</v>
      </c>
      <c r="E30" s="26" t="n">
        <v>3.477</v>
      </c>
      <c r="F30" s="88"/>
    </row>
    <row r="31" customFormat="false" ht="14.5" hidden="false" customHeight="false" outlineLevel="0" collapsed="false">
      <c r="B31" s="23" t="s">
        <v>414</v>
      </c>
      <c r="C31" s="27" t="s">
        <v>415</v>
      </c>
      <c r="D31" s="89" t="n">
        <v>0.323611111111111</v>
      </c>
      <c r="E31" s="26" t="n">
        <v>1.684</v>
      </c>
      <c r="F31" s="88"/>
    </row>
    <row r="32" customFormat="false" ht="14.5" hidden="false" customHeight="false" outlineLevel="0" collapsed="false">
      <c r="B32" s="23" t="s">
        <v>416</v>
      </c>
      <c r="C32" s="27" t="s">
        <v>417</v>
      </c>
      <c r="D32" s="89" t="n">
        <v>0.324305555555556</v>
      </c>
      <c r="E32" s="26" t="n">
        <v>1.336</v>
      </c>
      <c r="F32" s="88"/>
    </row>
    <row r="33" customFormat="false" ht="14.5" hidden="false" customHeight="false" outlineLevel="0" collapsed="false">
      <c r="B33" s="23" t="s">
        <v>418</v>
      </c>
      <c r="C33" s="27" t="s">
        <v>419</v>
      </c>
      <c r="D33" s="89" t="n">
        <v>0.325</v>
      </c>
      <c r="E33" s="26" t="n">
        <v>1.49</v>
      </c>
      <c r="F33" s="88"/>
    </row>
    <row r="34" customFormat="false" ht="14.5" hidden="false" customHeight="false" outlineLevel="0" collapsed="false">
      <c r="B34" s="23" t="s">
        <v>420</v>
      </c>
      <c r="C34" s="27" t="s">
        <v>421</v>
      </c>
      <c r="D34" s="89" t="n">
        <v>0.325694444444444</v>
      </c>
      <c r="E34" s="26" t="n">
        <v>1.135</v>
      </c>
      <c r="F34" s="88"/>
    </row>
    <row r="35" customFormat="false" ht="14.5" hidden="false" customHeight="false" outlineLevel="0" collapsed="false">
      <c r="B35" s="23" t="s">
        <v>422</v>
      </c>
      <c r="C35" s="24" t="s">
        <v>423</v>
      </c>
      <c r="D35" s="24" t="n">
        <v>0.329861111111111</v>
      </c>
      <c r="E35" s="26" t="n">
        <v>2.752</v>
      </c>
      <c r="F35" s="88"/>
    </row>
    <row r="36" customFormat="false" ht="14.5" hidden="false" customHeight="false" outlineLevel="0" collapsed="false">
      <c r="B36" s="23" t="s">
        <v>424</v>
      </c>
      <c r="C36" s="27" t="s">
        <v>425</v>
      </c>
      <c r="D36" s="89" t="n">
        <v>0.33125</v>
      </c>
      <c r="E36" s="26" t="n">
        <v>2.178</v>
      </c>
      <c r="F36" s="88"/>
    </row>
    <row r="37" customFormat="false" ht="14.5" hidden="false" customHeight="false" outlineLevel="0" collapsed="false">
      <c r="B37" s="23" t="s">
        <v>426</v>
      </c>
      <c r="C37" s="27" t="s">
        <v>427</v>
      </c>
      <c r="D37" s="89" t="n">
        <v>0.332638888888889</v>
      </c>
      <c r="E37" s="26" t="n">
        <v>1.705</v>
      </c>
      <c r="F37" s="88"/>
    </row>
    <row r="38" customFormat="false" ht="14.5" hidden="false" customHeight="false" outlineLevel="0" collapsed="false">
      <c r="B38" s="23" t="s">
        <v>428</v>
      </c>
      <c r="C38" s="27" t="s">
        <v>429</v>
      </c>
      <c r="D38" s="89" t="n">
        <v>0.334027777777778</v>
      </c>
      <c r="E38" s="26" t="n">
        <v>1.785</v>
      </c>
      <c r="F38" s="88"/>
    </row>
    <row r="39" customFormat="false" ht="14.5" hidden="false" customHeight="false" outlineLevel="0" collapsed="false">
      <c r="B39" s="23" t="s">
        <v>430</v>
      </c>
      <c r="C39" s="24" t="s">
        <v>342</v>
      </c>
      <c r="D39" s="24" t="n">
        <v>0.336805555555556</v>
      </c>
      <c r="E39" s="26" t="n">
        <v>2.022</v>
      </c>
      <c r="F39" s="88"/>
    </row>
    <row r="40" customFormat="false" ht="14.5" hidden="false" customHeight="false" outlineLevel="0" collapsed="false">
      <c r="B40" s="23" t="s">
        <v>431</v>
      </c>
      <c r="C40" s="27" t="s">
        <v>340</v>
      </c>
      <c r="D40" s="89" t="n">
        <v>0.339583333333333</v>
      </c>
      <c r="E40" s="26" t="n">
        <v>3.935</v>
      </c>
      <c r="F40" s="88"/>
    </row>
    <row r="41" customFormat="false" ht="14.5" hidden="false" customHeight="false" outlineLevel="0" collapsed="false">
      <c r="B41" s="23" t="s">
        <v>432</v>
      </c>
      <c r="C41" s="27" t="s">
        <v>338</v>
      </c>
      <c r="D41" s="89" t="n">
        <v>0.340972222222222</v>
      </c>
      <c r="E41" s="26" t="n">
        <v>2.675</v>
      </c>
      <c r="F41" s="88"/>
    </row>
    <row r="42" customFormat="false" ht="14.5" hidden="false" customHeight="false" outlineLevel="0" collapsed="false">
      <c r="B42" s="23" t="s">
        <v>433</v>
      </c>
      <c r="C42" s="27" t="s">
        <v>336</v>
      </c>
      <c r="D42" s="89" t="n">
        <v>0.341666666666667</v>
      </c>
      <c r="E42" s="26" t="n">
        <v>1.161</v>
      </c>
      <c r="F42" s="88"/>
    </row>
    <row r="43" customFormat="false" ht="14.5" hidden="false" customHeight="false" outlineLevel="0" collapsed="false">
      <c r="B43" s="23" t="s">
        <v>434</v>
      </c>
      <c r="C43" s="27" t="s">
        <v>334</v>
      </c>
      <c r="D43" s="89" t="n">
        <v>0.342361111111111</v>
      </c>
      <c r="E43" s="26" t="n">
        <v>1.386</v>
      </c>
    </row>
    <row r="44" customFormat="false" ht="14.5" hidden="false" customHeight="false" outlineLevel="0" collapsed="false">
      <c r="B44" s="23" t="s">
        <v>435</v>
      </c>
      <c r="C44" s="24" t="s">
        <v>332</v>
      </c>
      <c r="D44" s="24" t="n">
        <v>0.34375</v>
      </c>
      <c r="E44" s="26" t="n">
        <v>1.49</v>
      </c>
      <c r="F44" s="96"/>
    </row>
    <row r="45" customFormat="false" ht="14.5" hidden="false" customHeight="false" outlineLevel="0" collapsed="false">
      <c r="B45" s="23" t="s">
        <v>436</v>
      </c>
      <c r="C45" s="27" t="s">
        <v>98</v>
      </c>
      <c r="D45" s="89" t="n">
        <v>0.345138888888889</v>
      </c>
      <c r="E45" s="26" t="n">
        <v>1.762</v>
      </c>
      <c r="F45" s="96"/>
    </row>
    <row r="46" customFormat="false" ht="14.5" hidden="false" customHeight="false" outlineLevel="0" collapsed="false">
      <c r="B46" s="23" t="s">
        <v>437</v>
      </c>
      <c r="C46" s="27" t="s">
        <v>329</v>
      </c>
      <c r="D46" s="89" t="n">
        <v>0.346527777777778</v>
      </c>
      <c r="E46" s="26" t="n">
        <v>1.588</v>
      </c>
      <c r="F46" s="96"/>
    </row>
    <row r="49" customFormat="false" ht="15.5" hidden="false" customHeight="false" outlineLevel="0" collapsed="false">
      <c r="C49" s="81" t="n">
        <v>2</v>
      </c>
    </row>
    <row r="51" customFormat="false" ht="14.5" hidden="false" customHeight="false" outlineLevel="0" collapsed="false">
      <c r="B51" s="23" t="s">
        <v>438</v>
      </c>
      <c r="C51" s="27" t="s">
        <v>236</v>
      </c>
      <c r="D51" s="89" t="n">
        <v>0.347916666666667</v>
      </c>
      <c r="E51" s="26" t="n">
        <v>0.992</v>
      </c>
      <c r="F51" s="96"/>
    </row>
    <row r="52" customFormat="false" ht="14.5" hidden="false" customHeight="false" outlineLevel="0" collapsed="false">
      <c r="B52" s="23" t="s">
        <v>439</v>
      </c>
      <c r="C52" s="27" t="s">
        <v>234</v>
      </c>
      <c r="D52" s="27" t="n">
        <v>0.349305555555556</v>
      </c>
      <c r="E52" s="26" t="n">
        <v>1.577</v>
      </c>
      <c r="F52" s="96"/>
    </row>
    <row r="53" customFormat="false" ht="14.5" hidden="false" customHeight="false" outlineLevel="0" collapsed="false">
      <c r="B53" s="23" t="s">
        <v>440</v>
      </c>
      <c r="C53" s="32" t="s">
        <v>441</v>
      </c>
      <c r="D53" s="24" t="n">
        <v>0.350694444444444</v>
      </c>
      <c r="E53" s="26" t="n">
        <v>2.876</v>
      </c>
    </row>
    <row r="54" customFormat="false" ht="14.5" hidden="false" customHeight="false" outlineLevel="0" collapsed="false">
      <c r="B54" s="23" t="s">
        <v>442</v>
      </c>
      <c r="C54" s="97" t="s">
        <v>219</v>
      </c>
      <c r="D54" s="89" t="n">
        <v>0.352083333333333</v>
      </c>
      <c r="E54" s="26" t="n">
        <v>1.903</v>
      </c>
    </row>
    <row r="55" customFormat="false" ht="14.5" hidden="false" customHeight="false" outlineLevel="0" collapsed="false">
      <c r="B55" s="23" t="s">
        <v>443</v>
      </c>
      <c r="C55" s="33" t="s">
        <v>217</v>
      </c>
      <c r="D55" s="89" t="n">
        <v>0.352777777777778</v>
      </c>
      <c r="E55" s="26" t="n">
        <v>0.958</v>
      </c>
    </row>
    <row r="56" customFormat="false" ht="14.5" hidden="false" customHeight="false" outlineLevel="0" collapsed="false">
      <c r="B56" s="23" t="s">
        <v>59</v>
      </c>
      <c r="C56" s="33" t="s">
        <v>60</v>
      </c>
      <c r="D56" s="89" t="n">
        <v>0.354166666666667</v>
      </c>
      <c r="E56" s="26" t="n">
        <v>1.115</v>
      </c>
    </row>
    <row r="57" customFormat="false" ht="26.5" hidden="false" customHeight="false" outlineLevel="0" collapsed="false">
      <c r="B57" s="23" t="s">
        <v>61</v>
      </c>
      <c r="C57" s="24" t="s">
        <v>22</v>
      </c>
      <c r="D57" s="101" t="s">
        <v>444</v>
      </c>
      <c r="E57" s="26" t="n">
        <v>3.814</v>
      </c>
      <c r="F57" s="88"/>
    </row>
    <row r="58" customFormat="false" ht="14.5" hidden="false" customHeight="false" outlineLevel="0" collapsed="false">
      <c r="B58" s="23" t="s">
        <v>445</v>
      </c>
      <c r="C58" s="27" t="s">
        <v>324</v>
      </c>
      <c r="D58" s="89" t="n">
        <v>0.365972222222222</v>
      </c>
      <c r="E58" s="26" t="n">
        <v>7.824</v>
      </c>
      <c r="F58" s="96"/>
    </row>
    <row r="59" customFormat="false" ht="14.5" hidden="false" customHeight="false" outlineLevel="0" collapsed="false">
      <c r="B59" s="23" t="s">
        <v>446</v>
      </c>
      <c r="C59" s="27" t="s">
        <v>314</v>
      </c>
      <c r="D59" s="27" t="n">
        <v>0.368055555555556</v>
      </c>
      <c r="E59" s="26" t="n">
        <v>3.233</v>
      </c>
      <c r="F59" s="96"/>
    </row>
    <row r="60" customFormat="false" ht="14.5" hidden="false" customHeight="false" outlineLevel="0" collapsed="false">
      <c r="B60" s="23" t="s">
        <v>281</v>
      </c>
      <c r="C60" s="24" t="s">
        <v>280</v>
      </c>
      <c r="D60" s="24" t="n">
        <v>0.370138888888889</v>
      </c>
      <c r="E60" s="26" t="n">
        <v>2.117</v>
      </c>
      <c r="F60" s="96"/>
    </row>
    <row r="61" customFormat="false" ht="14.5" hidden="false" customHeight="false" outlineLevel="0" collapsed="false">
      <c r="B61" s="23" t="s">
        <v>283</v>
      </c>
      <c r="C61" s="27" t="s">
        <v>284</v>
      </c>
      <c r="D61" s="89" t="n">
        <v>0.371527777777778</v>
      </c>
      <c r="E61" s="26" t="n">
        <v>1.855</v>
      </c>
      <c r="F61" s="96"/>
    </row>
    <row r="62" customFormat="false" ht="14.5" hidden="false" customHeight="false" outlineLevel="0" collapsed="false">
      <c r="B62" s="23" t="s">
        <v>447</v>
      </c>
      <c r="C62" s="27" t="s">
        <v>288</v>
      </c>
      <c r="D62" s="89" t="n">
        <v>0.372916666666667</v>
      </c>
      <c r="E62" s="26" t="n">
        <v>2.512</v>
      </c>
      <c r="F62" s="96"/>
    </row>
    <row r="63" customFormat="false" ht="14.5" hidden="false" customHeight="false" outlineLevel="0" collapsed="false">
      <c r="B63" s="23" t="s">
        <v>448</v>
      </c>
      <c r="C63" s="33" t="s">
        <v>286</v>
      </c>
      <c r="D63" s="89" t="n">
        <v>0.374305555555556</v>
      </c>
      <c r="E63" s="26" t="n">
        <v>1.655</v>
      </c>
    </row>
    <row r="64" customFormat="false" ht="14.5" hidden="false" customHeight="false" outlineLevel="0" collapsed="false">
      <c r="B64" s="23" t="s">
        <v>449</v>
      </c>
      <c r="C64" s="97" t="s">
        <v>450</v>
      </c>
      <c r="D64" s="89" t="n">
        <v>0.375</v>
      </c>
      <c r="E64" s="26" t="n">
        <v>1.219</v>
      </c>
    </row>
    <row r="65" customFormat="false" ht="14.5" hidden="false" customHeight="false" outlineLevel="0" collapsed="false">
      <c r="B65" s="23" t="s">
        <v>451</v>
      </c>
      <c r="C65" s="32" t="s">
        <v>270</v>
      </c>
      <c r="D65" s="24" t="n">
        <v>0.378472222222222</v>
      </c>
      <c r="E65" s="26" t="n">
        <v>4.03</v>
      </c>
    </row>
    <row r="66" customFormat="false" ht="14.5" hidden="false" customHeight="false" outlineLevel="0" collapsed="false">
      <c r="E66" s="36" t="n">
        <v>90.517</v>
      </c>
    </row>
    <row r="68" customFormat="false" ht="14.5" hidden="false" customHeight="false" outlineLevel="0" collapsed="false">
      <c r="B68" s="16" t="s">
        <v>452</v>
      </c>
    </row>
    <row r="71" customFormat="false" ht="14.5" hidden="false" customHeight="false" outlineLevel="0" collapsed="false">
      <c r="B71" s="38" t="s">
        <v>68</v>
      </c>
      <c r="C71" s="39" t="s">
        <v>69</v>
      </c>
      <c r="D71" s="68"/>
      <c r="F71" s="15"/>
    </row>
    <row r="72" customFormat="false" ht="12.75" hidden="false" customHeight="true" outlineLevel="0" collapsed="false">
      <c r="A72" s="100" t="s">
        <v>71</v>
      </c>
      <c r="B72" s="100"/>
      <c r="C72" s="39" t="s">
        <v>70</v>
      </c>
      <c r="D72" s="68"/>
      <c r="E72" s="70" t="s">
        <v>72</v>
      </c>
      <c r="F72" s="70"/>
    </row>
    <row r="73" customFormat="false" ht="14.5" hidden="false" customHeight="false" outlineLevel="0" collapsed="false">
      <c r="A73" s="40"/>
      <c r="B73" s="40"/>
      <c r="C73" s="71" t="s">
        <v>211</v>
      </c>
      <c r="E73" s="70" t="s">
        <v>73</v>
      </c>
      <c r="F73" s="70"/>
    </row>
  </sheetData>
  <mergeCells count="4">
    <mergeCell ref="B10:E10"/>
    <mergeCell ref="B11:E11"/>
    <mergeCell ref="A12:F12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4.82"/>
    <col collapsed="false" customWidth="true" hidden="false" outlineLevel="0" max="3" min="3" style="0" width="14.73"/>
    <col collapsed="false" customWidth="true" hidden="false" outlineLevel="0" max="4" min="4" style="0" width="11.54"/>
    <col collapsed="false" customWidth="true" hidden="false" outlineLevel="0" max="5" min="5" style="0" width="15.28"/>
    <col collapsed="false" customWidth="true" hidden="false" outlineLevel="0" max="6" min="6" style="0" width="21.5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s="16" customFormat="true" ht="15.5" hidden="false" customHeight="false" outlineLevel="0" collapsed="false">
      <c r="A2" s="1" t="s">
        <v>1</v>
      </c>
      <c r="B2" s="2"/>
      <c r="C2" s="2"/>
      <c r="D2" s="2"/>
      <c r="E2" s="3"/>
      <c r="F2" s="3"/>
    </row>
    <row r="3" s="15" customFormat="true" ht="15.5" hidden="false" customHeight="false" outlineLevel="0" collapsed="false">
      <c r="A3" s="1" t="s">
        <v>2</v>
      </c>
      <c r="B3" s="2"/>
      <c r="C3" s="2"/>
      <c r="D3" s="2"/>
      <c r="E3" s="3"/>
      <c r="F3" s="4" t="s">
        <v>3</v>
      </c>
    </row>
    <row r="4" customFormat="false" ht="15.5" hidden="false" customHeight="false" outlineLevel="0" collapsed="false">
      <c r="A4" s="5" t="s">
        <v>4</v>
      </c>
      <c r="B4" s="6"/>
      <c r="C4" s="6"/>
      <c r="D4" s="6"/>
      <c r="E4" s="3"/>
      <c r="F4" s="7" t="s">
        <v>5</v>
      </c>
    </row>
    <row r="5" customFormat="false" ht="18" hidden="false" customHeight="false" outlineLevel="0" collapsed="false">
      <c r="A5" s="8"/>
      <c r="B5" s="3"/>
      <c r="C5" s="9" t="s">
        <v>6</v>
      </c>
      <c r="D5" s="9"/>
      <c r="E5" s="9"/>
      <c r="F5" s="10" t="s">
        <v>7</v>
      </c>
    </row>
    <row r="6" customFormat="false" ht="18" hidden="false" customHeight="false" outlineLevel="0" collapsed="false">
      <c r="A6" s="8"/>
      <c r="B6" s="3"/>
      <c r="C6" s="9" t="s">
        <v>453</v>
      </c>
      <c r="D6" s="9"/>
      <c r="E6" s="9"/>
      <c r="F6" s="9"/>
    </row>
    <row r="7" customFormat="false" ht="32.25" hidden="false" customHeight="true" outlineLevel="0" collapsed="false">
      <c r="A7" s="12" t="s">
        <v>454</v>
      </c>
      <c r="B7" s="12"/>
      <c r="C7" s="12"/>
      <c r="D7" s="12"/>
      <c r="E7" s="12"/>
      <c r="F7" s="12"/>
    </row>
    <row r="8" customFormat="false" ht="14.5" hidden="false" customHeight="false" outlineLevel="0" collapsed="false">
      <c r="A8" s="8"/>
      <c r="B8" s="7" t="s">
        <v>10</v>
      </c>
      <c r="C8" s="13" t="n">
        <v>43344</v>
      </c>
      <c r="D8" s="3"/>
      <c r="E8" s="3"/>
      <c r="F8" s="14"/>
    </row>
    <row r="9" customFormat="false" ht="14.5" hidden="false" customHeight="false" outlineLevel="0" collapsed="false">
      <c r="A9" s="8"/>
      <c r="B9" s="7" t="s">
        <v>11</v>
      </c>
      <c r="C9" s="16" t="s">
        <v>214</v>
      </c>
      <c r="D9" s="3"/>
      <c r="E9" s="3"/>
      <c r="F9" s="14"/>
    </row>
    <row r="10" customFormat="false" ht="14.5" hidden="false" customHeight="false" outlineLevel="0" collapsed="false">
      <c r="A10" s="8"/>
      <c r="B10" s="7" t="s">
        <v>13</v>
      </c>
      <c r="C10" s="17" t="s">
        <v>14</v>
      </c>
      <c r="D10" s="3"/>
      <c r="E10" s="3"/>
      <c r="F10" s="14"/>
    </row>
    <row r="11" customFormat="false" ht="14.5" hidden="false" customHeight="false" outlineLevel="0" collapsed="false">
      <c r="A11" s="8"/>
      <c r="B11" s="7" t="s">
        <v>15</v>
      </c>
      <c r="C11" s="18" t="s">
        <v>455</v>
      </c>
      <c r="D11" s="3"/>
      <c r="E11" s="3"/>
      <c r="F11" s="14"/>
    </row>
    <row r="12" customFormat="false" ht="14.5" hidden="false" customHeight="false" outlineLevel="0" collapsed="false">
      <c r="A12" s="19"/>
      <c r="B12" s="20" t="s">
        <v>17</v>
      </c>
      <c r="C12" s="21" t="s">
        <v>18</v>
      </c>
      <c r="D12" s="20" t="s">
        <v>19</v>
      </c>
      <c r="E12" s="22" t="s">
        <v>20</v>
      </c>
    </row>
    <row r="13" customFormat="false" ht="14.5" hidden="false" customHeight="false" outlineLevel="0" collapsed="false">
      <c r="B13" s="23" t="s">
        <v>21</v>
      </c>
      <c r="C13" s="32" t="s">
        <v>22</v>
      </c>
      <c r="D13" s="73" t="n">
        <v>0.729166666666667</v>
      </c>
      <c r="E13" s="26" t="n">
        <v>0</v>
      </c>
    </row>
    <row r="14" customFormat="false" ht="14.5" hidden="false" customHeight="false" outlineLevel="0" collapsed="false">
      <c r="B14" s="23" t="s">
        <v>62</v>
      </c>
      <c r="C14" s="26" t="s">
        <v>60</v>
      </c>
      <c r="D14" s="102" t="n">
        <v>0.732638888888889</v>
      </c>
      <c r="E14" s="26" t="n">
        <v>4.001</v>
      </c>
    </row>
    <row r="15" customFormat="false" ht="14.5" hidden="false" customHeight="false" outlineLevel="0" collapsed="false">
      <c r="B15" s="23" t="s">
        <v>216</v>
      </c>
      <c r="C15" s="26" t="s">
        <v>217</v>
      </c>
      <c r="D15" s="102" t="n">
        <v>0.733333333333334</v>
      </c>
      <c r="E15" s="26" t="n">
        <v>1.034</v>
      </c>
    </row>
    <row r="16" customFormat="false" ht="14.5" hidden="false" customHeight="false" outlineLevel="0" collapsed="false">
      <c r="B16" s="23" t="s">
        <v>218</v>
      </c>
      <c r="C16" s="26" t="s">
        <v>219</v>
      </c>
      <c r="D16" s="102" t="n">
        <v>0.734722222222222</v>
      </c>
      <c r="E16" s="26" t="n">
        <v>0.888</v>
      </c>
    </row>
    <row r="17" customFormat="false" ht="14.5" hidden="false" customHeight="false" outlineLevel="0" collapsed="false">
      <c r="B17" s="23" t="s">
        <v>220</v>
      </c>
      <c r="C17" s="32" t="s">
        <v>221</v>
      </c>
      <c r="D17" s="73" t="n">
        <v>0.736111111111111</v>
      </c>
      <c r="E17" s="26" t="n">
        <v>2.026</v>
      </c>
    </row>
    <row r="18" customFormat="false" ht="14.5" hidden="false" customHeight="false" outlineLevel="0" collapsed="false">
      <c r="B18" s="23" t="s">
        <v>222</v>
      </c>
      <c r="C18" s="26" t="s">
        <v>223</v>
      </c>
      <c r="D18" s="102" t="n">
        <v>0.736805555555556</v>
      </c>
      <c r="E18" s="26" t="n">
        <v>1.232</v>
      </c>
    </row>
    <row r="19" customFormat="false" ht="14.5" hidden="false" customHeight="false" outlineLevel="0" collapsed="false">
      <c r="B19" s="23" t="s">
        <v>224</v>
      </c>
      <c r="C19" s="26" t="s">
        <v>225</v>
      </c>
      <c r="D19" s="102" t="n">
        <v>0.738194444444445</v>
      </c>
      <c r="E19" s="26" t="n">
        <v>2.1</v>
      </c>
      <c r="F19" s="76"/>
    </row>
    <row r="20" customFormat="false" ht="15" hidden="false" customHeight="true" outlineLevel="0" collapsed="false">
      <c r="A20" s="103"/>
      <c r="B20" s="23" t="s">
        <v>226</v>
      </c>
      <c r="C20" s="32" t="s">
        <v>227</v>
      </c>
      <c r="D20" s="73" t="n">
        <v>0.739583333333333</v>
      </c>
      <c r="E20" s="26" t="n">
        <v>1.146</v>
      </c>
      <c r="F20" s="76"/>
    </row>
    <row r="21" customFormat="false" ht="14.5" hidden="false" customHeight="false" outlineLevel="0" collapsed="false">
      <c r="A21" s="104"/>
      <c r="B21" s="23" t="s">
        <v>263</v>
      </c>
      <c r="C21" s="32" t="s">
        <v>227</v>
      </c>
      <c r="D21" s="73" t="n">
        <v>0.739583333333333</v>
      </c>
      <c r="E21" s="26" t="n">
        <v>0.011</v>
      </c>
    </row>
    <row r="22" customFormat="false" ht="14.5" hidden="false" customHeight="false" outlineLevel="0" collapsed="false">
      <c r="B22" s="23" t="s">
        <v>326</v>
      </c>
      <c r="C22" s="26" t="s">
        <v>225</v>
      </c>
      <c r="D22" s="102" t="n">
        <v>0.740277777777778</v>
      </c>
      <c r="E22" s="26" t="n">
        <v>1.183</v>
      </c>
    </row>
    <row r="23" customFormat="false" ht="14.5" hidden="false" customHeight="false" outlineLevel="0" collapsed="false">
      <c r="B23" s="23" t="s">
        <v>327</v>
      </c>
      <c r="C23" s="26" t="s">
        <v>223</v>
      </c>
      <c r="D23" s="102" t="n">
        <v>0.741666666666667</v>
      </c>
      <c r="E23" s="26" t="n">
        <v>2.093</v>
      </c>
    </row>
    <row r="24" customFormat="false" ht="14.5" hidden="false" customHeight="false" outlineLevel="0" collapsed="false">
      <c r="B24" s="23" t="s">
        <v>232</v>
      </c>
      <c r="C24" s="26" t="s">
        <v>221</v>
      </c>
      <c r="D24" s="102" t="n">
        <v>0.743055555555555</v>
      </c>
      <c r="E24" s="26" t="n">
        <v>1.296</v>
      </c>
    </row>
    <row r="25" customFormat="false" ht="14.5" hidden="false" customHeight="false" outlineLevel="0" collapsed="false">
      <c r="B25" s="23" t="s">
        <v>233</v>
      </c>
      <c r="C25" s="26" t="s">
        <v>234</v>
      </c>
      <c r="D25" s="102" t="n">
        <v>0.745138888888889</v>
      </c>
      <c r="E25" s="26" t="n">
        <v>2.89</v>
      </c>
    </row>
    <row r="26" customFormat="false" ht="14.5" hidden="false" customHeight="false" outlineLevel="0" collapsed="false">
      <c r="B26" s="23" t="s">
        <v>235</v>
      </c>
      <c r="C26" s="26" t="s">
        <v>236</v>
      </c>
      <c r="D26" s="102" t="n">
        <v>0.746527777777778</v>
      </c>
      <c r="E26" s="26" t="n">
        <v>1.571</v>
      </c>
    </row>
    <row r="27" customFormat="false" ht="14.5" hidden="false" customHeight="false" outlineLevel="0" collapsed="false">
      <c r="B27" s="23" t="s">
        <v>328</v>
      </c>
      <c r="C27" s="26" t="s">
        <v>329</v>
      </c>
      <c r="D27" s="105" t="n">
        <v>0.747222222222222</v>
      </c>
      <c r="E27" s="26" t="n">
        <v>0.92</v>
      </c>
    </row>
    <row r="28" customFormat="false" ht="14.5" hidden="false" customHeight="false" outlineLevel="0" collapsed="false">
      <c r="B28" s="23" t="s">
        <v>330</v>
      </c>
      <c r="C28" s="26" t="s">
        <v>98</v>
      </c>
      <c r="D28" s="102" t="n">
        <v>0.748611111111111</v>
      </c>
      <c r="E28" s="26" t="n">
        <v>1.672</v>
      </c>
    </row>
    <row r="29" customFormat="false" ht="14.5" hidden="false" customHeight="false" outlineLevel="0" collapsed="false">
      <c r="B29" s="23" t="s">
        <v>331</v>
      </c>
      <c r="C29" s="32" t="s">
        <v>332</v>
      </c>
      <c r="D29" s="73" t="n">
        <v>0.75</v>
      </c>
      <c r="E29" s="26" t="n">
        <v>1.722</v>
      </c>
    </row>
    <row r="30" customFormat="false" ht="14.5" hidden="false" customHeight="false" outlineLevel="0" collapsed="false">
      <c r="B30" s="23" t="s">
        <v>333</v>
      </c>
      <c r="C30" s="26" t="s">
        <v>334</v>
      </c>
      <c r="D30" s="102" t="n">
        <v>0.751388888888889</v>
      </c>
      <c r="E30" s="26" t="n">
        <v>1.515</v>
      </c>
    </row>
    <row r="31" customFormat="false" ht="14.5" hidden="false" customHeight="false" outlineLevel="0" collapsed="false">
      <c r="B31" s="23" t="s">
        <v>335</v>
      </c>
      <c r="C31" s="32" t="s">
        <v>336</v>
      </c>
      <c r="D31" s="73" t="n">
        <v>0.752083333333333</v>
      </c>
      <c r="E31" s="26" t="n">
        <v>1.375</v>
      </c>
    </row>
    <row r="32" customFormat="false" ht="14.5" hidden="false" customHeight="false" outlineLevel="0" collapsed="false">
      <c r="B32" s="23" t="s">
        <v>433</v>
      </c>
      <c r="C32" s="32" t="s">
        <v>336</v>
      </c>
      <c r="D32" s="73" t="n">
        <v>0.752083333333333</v>
      </c>
      <c r="E32" s="26" t="n">
        <v>0.031</v>
      </c>
    </row>
    <row r="33" customFormat="false" ht="14.5" hidden="false" customHeight="false" outlineLevel="0" collapsed="false">
      <c r="B33" s="23" t="s">
        <v>434</v>
      </c>
      <c r="C33" s="26" t="s">
        <v>334</v>
      </c>
      <c r="D33" s="102" t="n">
        <v>0.752777777777778</v>
      </c>
      <c r="E33" s="26" t="n">
        <v>1.386</v>
      </c>
    </row>
    <row r="34" customFormat="false" ht="14.5" hidden="false" customHeight="false" outlineLevel="0" collapsed="false">
      <c r="B34" s="23" t="s">
        <v>435</v>
      </c>
      <c r="C34" s="32" t="s">
        <v>456</v>
      </c>
      <c r="D34" s="73" t="n">
        <v>0.753472222222222</v>
      </c>
      <c r="E34" s="26" t="n">
        <v>1.49</v>
      </c>
      <c r="F34" s="15"/>
      <c r="G34" s="15"/>
      <c r="H34" s="15"/>
    </row>
    <row r="35" customFormat="false" ht="14.5" hidden="false" customHeight="false" outlineLevel="0" collapsed="false">
      <c r="B35" s="23" t="s">
        <v>436</v>
      </c>
      <c r="C35" s="26" t="s">
        <v>98</v>
      </c>
      <c r="D35" s="102" t="n">
        <v>0.754861111111111</v>
      </c>
      <c r="E35" s="106" t="n">
        <v>1.762</v>
      </c>
      <c r="F35" s="15"/>
      <c r="G35" s="15"/>
      <c r="H35" s="15"/>
    </row>
    <row r="36" customFormat="false" ht="14.5" hidden="false" customHeight="false" outlineLevel="0" collapsed="false">
      <c r="B36" s="23" t="s">
        <v>437</v>
      </c>
      <c r="C36" s="32" t="s">
        <v>457</v>
      </c>
      <c r="D36" s="25" t="n">
        <v>0.75625</v>
      </c>
      <c r="E36" s="26" t="n">
        <v>1.588</v>
      </c>
      <c r="F36" s="107"/>
      <c r="G36" s="15"/>
      <c r="H36" s="15"/>
    </row>
    <row r="37" customFormat="false" ht="14.5" hidden="false" customHeight="false" outlineLevel="0" collapsed="false">
      <c r="B37" s="23" t="s">
        <v>438</v>
      </c>
      <c r="C37" s="26" t="s">
        <v>236</v>
      </c>
      <c r="D37" s="102" t="n">
        <v>0.756944444444445</v>
      </c>
      <c r="E37" s="26" t="n">
        <v>0.992</v>
      </c>
      <c r="F37" s="76"/>
      <c r="G37" s="15"/>
      <c r="H37" s="15"/>
    </row>
    <row r="38" customFormat="false" ht="14.5" hidden="false" customHeight="false" outlineLevel="0" collapsed="false">
      <c r="B38" s="23" t="s">
        <v>439</v>
      </c>
      <c r="C38" s="26" t="s">
        <v>234</v>
      </c>
      <c r="D38" s="102" t="n">
        <v>0.758333333333333</v>
      </c>
      <c r="E38" s="26" t="n">
        <v>1.577</v>
      </c>
      <c r="F38" s="76"/>
      <c r="G38" s="15"/>
      <c r="H38" s="15"/>
    </row>
    <row r="39" customFormat="false" ht="14.5" hidden="false" customHeight="false" outlineLevel="0" collapsed="false">
      <c r="B39" s="23" t="s">
        <v>440</v>
      </c>
      <c r="C39" s="32" t="s">
        <v>221</v>
      </c>
      <c r="D39" s="73" t="n">
        <v>0.760416666666667</v>
      </c>
      <c r="E39" s="26" t="n">
        <v>2.876</v>
      </c>
      <c r="F39" s="76"/>
      <c r="G39" s="15"/>
      <c r="H39" s="15"/>
    </row>
    <row r="40" customFormat="false" ht="14.5" hidden="false" customHeight="false" outlineLevel="0" collapsed="false">
      <c r="B40" s="23" t="s">
        <v>442</v>
      </c>
      <c r="C40" s="26" t="s">
        <v>219</v>
      </c>
      <c r="D40" s="102" t="n">
        <v>0.761805555555556</v>
      </c>
      <c r="E40" s="26" t="n">
        <v>1.903</v>
      </c>
      <c r="F40" s="76"/>
      <c r="G40" s="15"/>
      <c r="H40" s="15"/>
    </row>
    <row r="41" customFormat="false" ht="14.5" hidden="false" customHeight="false" outlineLevel="0" collapsed="false">
      <c r="B41" s="23" t="s">
        <v>443</v>
      </c>
      <c r="C41" s="26" t="s">
        <v>217</v>
      </c>
      <c r="D41" s="102" t="n">
        <v>0.7625</v>
      </c>
      <c r="E41" s="26" t="n">
        <v>0.958</v>
      </c>
      <c r="F41" s="76"/>
      <c r="G41" s="15"/>
      <c r="H41" s="15"/>
    </row>
    <row r="42" customFormat="false" ht="14.5" hidden="false" customHeight="false" outlineLevel="0" collapsed="false">
      <c r="B42" s="23" t="s">
        <v>59</v>
      </c>
      <c r="C42" s="26" t="s">
        <v>60</v>
      </c>
      <c r="D42" s="102" t="n">
        <v>0.763888888888889</v>
      </c>
      <c r="E42" s="26" t="n">
        <v>1.115</v>
      </c>
      <c r="F42" s="76"/>
      <c r="G42" s="15"/>
      <c r="H42" s="15"/>
    </row>
    <row r="43" customFormat="false" ht="14.5" hidden="false" customHeight="false" outlineLevel="0" collapsed="false">
      <c r="B43" s="23" t="s">
        <v>61</v>
      </c>
      <c r="C43" s="32" t="s">
        <v>22</v>
      </c>
      <c r="D43" s="25" t="n">
        <v>0.767361111111111</v>
      </c>
      <c r="E43" s="26" t="n">
        <v>3.814</v>
      </c>
      <c r="F43" s="76"/>
      <c r="G43" s="15"/>
      <c r="H43" s="15"/>
    </row>
    <row r="44" customFormat="false" ht="14.5" hidden="false" customHeight="false" outlineLevel="0" collapsed="false">
      <c r="E44" s="36" t="n">
        <f aca="false">SUM(E13:E43)</f>
        <v>48.167</v>
      </c>
    </row>
    <row r="46" customFormat="false" ht="25.5" hidden="false" customHeight="true" outlineLevel="0" collapsed="false">
      <c r="B46" s="108" t="s">
        <v>458</v>
      </c>
      <c r="C46" s="109" t="n">
        <v>0.753472222222222</v>
      </c>
      <c r="D46" s="110" t="s">
        <v>459</v>
      </c>
      <c r="E46" s="111"/>
      <c r="F46" s="111"/>
      <c r="G46" s="111"/>
    </row>
    <row r="48" customFormat="false" ht="14.5" hidden="false" customHeight="false" outlineLevel="0" collapsed="false">
      <c r="A48" s="72"/>
      <c r="B48" s="37" t="s">
        <v>66</v>
      </c>
    </row>
    <row r="49" customFormat="false" ht="14.5" hidden="false" customHeight="false" outlineLevel="0" collapsed="false">
      <c r="A49" s="72"/>
      <c r="B49" s="0" t="s">
        <v>67</v>
      </c>
    </row>
    <row r="50" customFormat="false" ht="14.5" hidden="false" customHeight="false" outlineLevel="0" collapsed="false">
      <c r="A50" s="72"/>
    </row>
    <row r="51" customFormat="false" ht="14.5" hidden="false" customHeight="false" outlineLevel="0" collapsed="false">
      <c r="A51" s="72"/>
      <c r="B51" s="38" t="s">
        <v>68</v>
      </c>
      <c r="C51" s="39" t="s">
        <v>69</v>
      </c>
      <c r="D51" s="3"/>
      <c r="E51" s="38" t="s">
        <v>70</v>
      </c>
      <c r="F51" s="14"/>
    </row>
    <row r="52" customFormat="false" ht="26" hidden="false" customHeight="false" outlineLevel="0" collapsed="false">
      <c r="A52" s="72"/>
      <c r="B52" s="40" t="s">
        <v>71</v>
      </c>
      <c r="D52" s="38" t="s">
        <v>72</v>
      </c>
      <c r="E52" s="38" t="s">
        <v>73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2" min="2" style="0" width="14.46"/>
    <col collapsed="false" customWidth="true" hidden="false" outlineLevel="0" max="3" min="3" style="0" width="15.46"/>
    <col collapsed="false" customWidth="true" hidden="false" outlineLevel="0" max="5" min="5" style="0" width="15.01"/>
    <col collapsed="false" customWidth="true" hidden="false" outlineLevel="0" max="6" min="6" style="0" width="8.54"/>
    <col collapsed="false" customWidth="true" hidden="false" outlineLevel="0" max="7" min="7" style="0" width="12.18"/>
  </cols>
  <sheetData>
    <row r="1" customFormat="false" ht="15.5" hidden="false" customHeight="false" outlineLevel="0" collapsed="false">
      <c r="A1" s="38" t="s">
        <v>0</v>
      </c>
      <c r="B1" s="2"/>
      <c r="C1" s="2"/>
      <c r="D1" s="2"/>
      <c r="E1" s="3"/>
      <c r="F1" s="3"/>
    </row>
    <row r="2" s="16" customFormat="true" ht="15.5" hidden="false" customHeight="false" outlineLevel="0" collapsed="false">
      <c r="A2" s="38" t="s">
        <v>1</v>
      </c>
      <c r="B2" s="2"/>
      <c r="C2" s="2"/>
      <c r="D2" s="2"/>
      <c r="E2" s="3"/>
      <c r="F2" s="3"/>
    </row>
    <row r="3" customFormat="false" ht="15.5" hidden="false" customHeight="false" outlineLevel="0" collapsed="false">
      <c r="A3" s="38" t="s">
        <v>2</v>
      </c>
      <c r="B3" s="2"/>
      <c r="C3" s="2"/>
      <c r="D3" s="2"/>
      <c r="E3" s="3"/>
      <c r="F3" s="4" t="s">
        <v>3</v>
      </c>
    </row>
    <row r="4" customFormat="false" ht="15.5" hidden="false" customHeight="false" outlineLevel="0" collapsed="false">
      <c r="A4" s="39" t="s">
        <v>4</v>
      </c>
      <c r="B4" s="6"/>
      <c r="C4" s="6"/>
      <c r="D4" s="6"/>
      <c r="E4" s="3"/>
      <c r="F4" s="7" t="s">
        <v>5</v>
      </c>
    </row>
    <row r="5" customFormat="false" ht="18" hidden="false" customHeight="false" outlineLevel="0" collapsed="false">
      <c r="A5" s="3"/>
      <c r="B5" s="3"/>
      <c r="C5" s="9" t="s">
        <v>6</v>
      </c>
      <c r="D5" s="9"/>
      <c r="E5" s="9"/>
      <c r="F5" s="10" t="s">
        <v>7</v>
      </c>
    </row>
    <row r="6" customFormat="false" ht="18" hidden="false" customHeight="false" outlineLevel="0" collapsed="false">
      <c r="A6" s="3"/>
      <c r="B6" s="3"/>
      <c r="C6" s="9" t="s">
        <v>460</v>
      </c>
      <c r="D6" s="9"/>
      <c r="E6" s="9"/>
      <c r="F6" s="9"/>
    </row>
    <row r="7" customFormat="false" ht="14.5" hidden="false" customHeight="false" outlineLevel="0" collapsed="false">
      <c r="A7" s="3"/>
      <c r="B7" s="3"/>
    </row>
    <row r="8" customFormat="false" ht="15.5" hidden="false" customHeight="true" outlineLevel="0" collapsed="false">
      <c r="A8" s="12" t="s">
        <v>461</v>
      </c>
      <c r="B8" s="12"/>
      <c r="C8" s="12"/>
      <c r="D8" s="12"/>
      <c r="E8" s="12"/>
      <c r="F8" s="12"/>
      <c r="G8" s="29"/>
    </row>
    <row r="9" customFormat="false" ht="15.5" hidden="false" customHeight="false" outlineLevel="0" collapsed="false">
      <c r="A9" s="3"/>
      <c r="B9" s="3"/>
      <c r="C9" s="112"/>
      <c r="D9" s="112"/>
      <c r="E9" s="112"/>
      <c r="F9" s="112"/>
      <c r="G9" s="29"/>
    </row>
    <row r="10" customFormat="false" ht="15.5" hidden="false" customHeight="false" outlineLevel="0" collapsed="false">
      <c r="A10" s="3"/>
      <c r="B10" s="3"/>
      <c r="C10" s="112"/>
      <c r="D10" s="112"/>
      <c r="E10" s="112"/>
      <c r="F10" s="112"/>
      <c r="G10" s="29"/>
    </row>
    <row r="11" customFormat="false" ht="14.5" hidden="false" customHeight="false" outlineLevel="0" collapsed="false">
      <c r="A11" s="3"/>
      <c r="B11" s="7" t="s">
        <v>10</v>
      </c>
      <c r="C11" s="13" t="n">
        <v>43344</v>
      </c>
      <c r="D11" s="3"/>
      <c r="E11" s="3"/>
      <c r="F11" s="14"/>
      <c r="G11" s="29"/>
    </row>
    <row r="12" customFormat="false" ht="14.5" hidden="false" customHeight="false" outlineLevel="0" collapsed="false">
      <c r="A12" s="3"/>
      <c r="B12" s="7" t="s">
        <v>11</v>
      </c>
      <c r="C12" s="16" t="s">
        <v>462</v>
      </c>
      <c r="D12" s="3"/>
      <c r="E12" s="3"/>
      <c r="F12" s="14"/>
      <c r="G12" s="29"/>
    </row>
    <row r="13" customFormat="false" ht="14.5" hidden="false" customHeight="false" outlineLevel="0" collapsed="false">
      <c r="A13" s="3"/>
      <c r="B13" s="7" t="s">
        <v>13</v>
      </c>
      <c r="C13" s="17" t="s">
        <v>14</v>
      </c>
      <c r="D13" s="3"/>
      <c r="E13" s="3"/>
      <c r="F13" s="14"/>
      <c r="G13" s="29"/>
    </row>
    <row r="14" customFormat="false" ht="14.5" hidden="false" customHeight="false" outlineLevel="0" collapsed="false">
      <c r="A14" s="3"/>
      <c r="B14" s="7" t="s">
        <v>15</v>
      </c>
      <c r="C14" s="18" t="s">
        <v>463</v>
      </c>
      <c r="D14" s="3"/>
      <c r="E14" s="3"/>
      <c r="F14" s="14"/>
      <c r="G14" s="29"/>
    </row>
    <row r="15" customFormat="false" ht="14.5" hidden="false" customHeight="false" outlineLevel="0" collapsed="false">
      <c r="A15" s="3"/>
      <c r="B15" s="7"/>
      <c r="C15" s="18"/>
      <c r="D15" s="3"/>
      <c r="E15" s="3"/>
      <c r="F15" s="14"/>
      <c r="G15" s="29"/>
    </row>
    <row r="16" customFormat="false" ht="14.5" hidden="false" customHeight="false" outlineLevel="0" collapsed="false">
      <c r="A16" s="3"/>
      <c r="B16" s="7"/>
      <c r="C16" s="18"/>
      <c r="D16" s="3"/>
      <c r="E16" s="3"/>
      <c r="F16" s="14"/>
      <c r="G16" s="29"/>
    </row>
    <row r="17" customFormat="false" ht="14.5" hidden="false" customHeight="false" outlineLevel="0" collapsed="false">
      <c r="B17" s="20" t="s">
        <v>17</v>
      </c>
      <c r="C17" s="113" t="s">
        <v>18</v>
      </c>
      <c r="D17" s="20" t="s">
        <v>19</v>
      </c>
      <c r="E17" s="22" t="s">
        <v>20</v>
      </c>
    </row>
    <row r="18" customFormat="false" ht="14.5" hidden="false" customHeight="false" outlineLevel="0" collapsed="false">
      <c r="B18" s="23" t="s">
        <v>21</v>
      </c>
      <c r="C18" s="32" t="s">
        <v>22</v>
      </c>
      <c r="D18" s="34" t="n">
        <v>0.652777777777778</v>
      </c>
      <c r="E18" s="26" t="n">
        <v>0</v>
      </c>
    </row>
    <row r="19" customFormat="false" ht="14.5" hidden="false" customHeight="false" outlineLevel="0" collapsed="false">
      <c r="B19" s="23" t="s">
        <v>62</v>
      </c>
      <c r="C19" s="26" t="s">
        <v>60</v>
      </c>
      <c r="D19" s="35" t="n">
        <v>0.655555555555556</v>
      </c>
      <c r="E19" s="26" t="n">
        <v>4.001</v>
      </c>
    </row>
    <row r="20" customFormat="false" ht="14.5" hidden="false" customHeight="false" outlineLevel="0" collapsed="false">
      <c r="B20" s="23" t="s">
        <v>63</v>
      </c>
      <c r="C20" s="26" t="s">
        <v>58</v>
      </c>
      <c r="D20" s="35" t="n">
        <v>0.657638888888889</v>
      </c>
      <c r="E20" s="26" t="n">
        <v>2.106</v>
      </c>
    </row>
    <row r="21" customFormat="false" ht="14.5" hidden="false" customHeight="false" outlineLevel="0" collapsed="false">
      <c r="B21" s="23" t="s">
        <v>64</v>
      </c>
      <c r="C21" s="26" t="s">
        <v>56</v>
      </c>
      <c r="D21" s="35" t="n">
        <v>0.660416666666667</v>
      </c>
      <c r="E21" s="26" t="n">
        <v>4.155</v>
      </c>
    </row>
    <row r="22" customFormat="false" ht="14.5" hidden="false" customHeight="false" outlineLevel="0" collapsed="false">
      <c r="B22" s="23" t="s">
        <v>65</v>
      </c>
      <c r="C22" s="32" t="s">
        <v>54</v>
      </c>
      <c r="D22" s="34" t="n">
        <v>0.663194444444444</v>
      </c>
      <c r="E22" s="26" t="n">
        <v>3.543</v>
      </c>
    </row>
    <row r="23" customFormat="false" ht="14.5" hidden="false" customHeight="false" outlineLevel="0" collapsed="false">
      <c r="B23" s="23" t="s">
        <v>53</v>
      </c>
      <c r="C23" s="32" t="s">
        <v>464</v>
      </c>
      <c r="D23" s="34" t="n">
        <v>0.666666666666667</v>
      </c>
      <c r="E23" s="26" t="n">
        <v>0.033</v>
      </c>
    </row>
    <row r="24" customFormat="false" ht="14.5" hidden="false" customHeight="false" outlineLevel="0" collapsed="false">
      <c r="B24" s="23" t="s">
        <v>55</v>
      </c>
      <c r="C24" s="26" t="s">
        <v>56</v>
      </c>
      <c r="D24" s="35" t="n">
        <v>0.669444444444444</v>
      </c>
      <c r="E24" s="26" t="n">
        <v>3.551</v>
      </c>
    </row>
    <row r="25" customFormat="false" ht="14.5" hidden="false" customHeight="false" outlineLevel="0" collapsed="false">
      <c r="B25" s="23" t="s">
        <v>57</v>
      </c>
      <c r="C25" s="26" t="s">
        <v>58</v>
      </c>
      <c r="D25" s="35" t="n">
        <v>0.672222222222222</v>
      </c>
      <c r="E25" s="26" t="n">
        <v>4.123</v>
      </c>
    </row>
    <row r="26" customFormat="false" ht="14.5" hidden="false" customHeight="false" outlineLevel="0" collapsed="false">
      <c r="B26" s="23" t="s">
        <v>59</v>
      </c>
      <c r="C26" s="26" t="s">
        <v>60</v>
      </c>
      <c r="D26" s="35" t="n">
        <v>0.673611111111111</v>
      </c>
      <c r="E26" s="26" t="n">
        <v>2.086</v>
      </c>
    </row>
    <row r="27" customFormat="false" ht="14.5" hidden="false" customHeight="false" outlineLevel="0" collapsed="false">
      <c r="B27" s="23" t="s">
        <v>61</v>
      </c>
      <c r="C27" s="32" t="s">
        <v>22</v>
      </c>
      <c r="D27" s="34" t="n">
        <v>0.677083333333333</v>
      </c>
      <c r="E27" s="26" t="n">
        <v>3.814</v>
      </c>
    </row>
    <row r="28" customFormat="false" ht="14.5" hidden="false" customHeight="false" outlineLevel="0" collapsed="false">
      <c r="E28" s="36" t="n">
        <f aca="false">SUM(E18:E27)</f>
        <v>27.412</v>
      </c>
    </row>
    <row r="29" s="15" customFormat="true" ht="14.5" hidden="false" customHeight="false" outlineLevel="0" collapsed="false">
      <c r="E29" s="114"/>
    </row>
    <row r="30" customFormat="false" ht="14.5" hidden="false" customHeight="false" outlineLevel="0" collapsed="false">
      <c r="B30" s="32" t="s">
        <v>464</v>
      </c>
      <c r="C30" s="115" t="n">
        <v>0.666666666666667</v>
      </c>
      <c r="D30" s="116" t="s">
        <v>465</v>
      </c>
      <c r="E30" s="116"/>
    </row>
    <row r="31" s="15" customFormat="true" ht="14.5" hidden="false" customHeight="false" outlineLevel="0" collapsed="false">
      <c r="B31" s="117"/>
      <c r="C31" s="118"/>
      <c r="D31" s="119"/>
      <c r="E31" s="119"/>
    </row>
    <row r="32" customFormat="false" ht="14.5" hidden="false" customHeight="false" outlineLevel="0" collapsed="false">
      <c r="B32" s="37" t="s">
        <v>466</v>
      </c>
    </row>
    <row r="33" customFormat="false" ht="14.5" hidden="false" customHeight="false" outlineLevel="0" collapsed="false">
      <c r="B33" s="37"/>
    </row>
    <row r="34" customFormat="false" ht="14.5" hidden="false" customHeight="false" outlineLevel="0" collapsed="false">
      <c r="B34" s="37"/>
    </row>
    <row r="35" customFormat="false" ht="14.5" hidden="false" customHeight="false" outlineLevel="0" collapsed="false">
      <c r="B35" s="38" t="s">
        <v>68</v>
      </c>
      <c r="C35" s="39" t="s">
        <v>69</v>
      </c>
      <c r="D35" s="3"/>
      <c r="E35" s="3"/>
      <c r="F35" s="14"/>
    </row>
    <row r="36" customFormat="false" ht="26" hidden="false" customHeight="false" outlineLevel="0" collapsed="false">
      <c r="B36" s="40" t="s">
        <v>71</v>
      </c>
      <c r="C36" s="39" t="s">
        <v>70</v>
      </c>
      <c r="D36" s="3"/>
      <c r="E36" s="38" t="s">
        <v>72</v>
      </c>
    </row>
    <row r="37" customFormat="false" ht="14.5" hidden="false" customHeight="false" outlineLevel="0" collapsed="false">
      <c r="B37" s="40"/>
      <c r="C37" s="71" t="s">
        <v>211</v>
      </c>
      <c r="D37" s="3"/>
      <c r="E37" s="38" t="s">
        <v>73</v>
      </c>
    </row>
  </sheetData>
  <mergeCells count="2">
    <mergeCell ref="A8:F8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796875" defaultRowHeight="14.5" zeroHeight="false" outlineLevelRow="0" outlineLevelCol="0"/>
  <cols>
    <col collapsed="false" customWidth="true" hidden="false" outlineLevel="0" max="3" min="3" style="0" width="40.12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5" hidden="false" customHeight="false" outlineLevel="0" collapsed="false">
      <c r="A2" s="1" t="s">
        <v>1</v>
      </c>
      <c r="B2" s="2"/>
      <c r="C2" s="2"/>
      <c r="D2" s="2"/>
      <c r="E2" s="3"/>
      <c r="F2" s="3"/>
    </row>
    <row r="3" customFormat="false" ht="15.5" hidden="false" customHeight="false" outlineLevel="0" collapsed="false">
      <c r="A3" s="1" t="s">
        <v>2</v>
      </c>
      <c r="B3" s="2"/>
      <c r="C3" s="2"/>
      <c r="D3" s="2"/>
      <c r="E3" s="3"/>
      <c r="F3" s="4" t="s">
        <v>3</v>
      </c>
    </row>
    <row r="4" customFormat="false" ht="15.5" hidden="false" customHeight="false" outlineLevel="0" collapsed="false">
      <c r="A4" s="5" t="s">
        <v>4</v>
      </c>
      <c r="B4" s="6"/>
      <c r="C4" s="6"/>
      <c r="D4" s="6"/>
      <c r="E4" s="3"/>
      <c r="F4" s="7" t="s">
        <v>5</v>
      </c>
      <c r="H4" s="15"/>
    </row>
    <row r="5" customFormat="false" ht="18" hidden="false" customHeight="false" outlineLevel="0" collapsed="false">
      <c r="A5" s="8"/>
      <c r="B5" s="3"/>
      <c r="C5" s="9" t="s">
        <v>6</v>
      </c>
      <c r="D5" s="9"/>
      <c r="E5" s="9"/>
      <c r="F5" s="10" t="s">
        <v>7</v>
      </c>
    </row>
    <row r="6" customFormat="false" ht="18" hidden="false" customHeight="false" outlineLevel="0" collapsed="false">
      <c r="A6" s="8"/>
      <c r="B6" s="3"/>
      <c r="C6" s="9" t="s">
        <v>467</v>
      </c>
      <c r="D6" s="9"/>
      <c r="E6" s="9"/>
      <c r="F6" s="9"/>
    </row>
    <row r="7" customFormat="false" ht="15.5" hidden="false" customHeight="true" outlineLevel="0" collapsed="false">
      <c r="A7" s="12" t="s">
        <v>468</v>
      </c>
      <c r="B7" s="12"/>
      <c r="C7" s="12"/>
      <c r="D7" s="12"/>
      <c r="E7" s="12"/>
      <c r="F7" s="12"/>
    </row>
    <row r="8" customFormat="false" ht="14.5" hidden="false" customHeight="false" outlineLevel="0" collapsed="false">
      <c r="A8" s="8"/>
      <c r="B8" s="7" t="s">
        <v>10</v>
      </c>
      <c r="C8" s="13" t="n">
        <v>43344</v>
      </c>
      <c r="D8" s="3"/>
      <c r="E8" s="3"/>
      <c r="F8" s="14"/>
    </row>
    <row r="9" customFormat="false" ht="14.5" hidden="false" customHeight="false" outlineLevel="0" collapsed="false">
      <c r="A9" s="8"/>
      <c r="B9" s="7" t="s">
        <v>11</v>
      </c>
      <c r="C9" s="16" t="s">
        <v>12</v>
      </c>
      <c r="D9" s="3"/>
      <c r="E9" s="3"/>
      <c r="F9" s="14"/>
    </row>
    <row r="10" customFormat="false" ht="14.5" hidden="false" customHeight="false" outlineLevel="0" collapsed="false">
      <c r="A10" s="8"/>
      <c r="B10" s="7" t="s">
        <v>13</v>
      </c>
      <c r="C10" s="17" t="s">
        <v>14</v>
      </c>
      <c r="D10" s="3"/>
      <c r="E10" s="3"/>
      <c r="F10" s="14"/>
    </row>
    <row r="11" customFormat="false" ht="14.5" hidden="false" customHeight="false" outlineLevel="0" collapsed="false">
      <c r="A11" s="8"/>
      <c r="B11" s="7" t="s">
        <v>15</v>
      </c>
      <c r="C11" s="18" t="s">
        <v>469</v>
      </c>
      <c r="D11" s="3"/>
      <c r="E11" s="3"/>
      <c r="F11" s="14"/>
    </row>
    <row r="12" customFormat="false" ht="14.5" hidden="false" customHeight="false" outlineLevel="0" collapsed="false">
      <c r="A12" s="8"/>
      <c r="B12" s="7"/>
      <c r="C12" s="18"/>
      <c r="D12" s="3"/>
      <c r="E12" s="3"/>
      <c r="F12" s="14"/>
    </row>
    <row r="13" customFormat="false" ht="14.5" hidden="false" customHeight="false" outlineLevel="0" collapsed="false">
      <c r="A13" s="19"/>
      <c r="B13" s="20" t="s">
        <v>17</v>
      </c>
      <c r="C13" s="54" t="s">
        <v>18</v>
      </c>
      <c r="D13" s="20" t="s">
        <v>19</v>
      </c>
      <c r="E13" s="85" t="s">
        <v>20</v>
      </c>
    </row>
    <row r="14" customFormat="false" ht="14.5" hidden="false" customHeight="false" outlineLevel="0" collapsed="false">
      <c r="B14" s="23" t="s">
        <v>21</v>
      </c>
      <c r="C14" s="32" t="s">
        <v>22</v>
      </c>
      <c r="D14" s="24" t="n">
        <v>0.739583333333333</v>
      </c>
      <c r="E14" s="26" t="n">
        <v>0</v>
      </c>
    </row>
    <row r="15" customFormat="false" ht="14.5" hidden="false" customHeight="false" outlineLevel="0" collapsed="false">
      <c r="B15" s="23" t="s">
        <v>23</v>
      </c>
      <c r="C15" s="26" t="s">
        <v>24</v>
      </c>
      <c r="D15" s="120" t="n">
        <v>0.741666666666667</v>
      </c>
      <c r="E15" s="26" t="n">
        <v>2.31</v>
      </c>
    </row>
    <row r="16" customFormat="false" ht="14.5" hidden="false" customHeight="false" outlineLevel="0" collapsed="false">
      <c r="B16" s="23" t="s">
        <v>25</v>
      </c>
      <c r="C16" s="26" t="s">
        <v>26</v>
      </c>
      <c r="D16" s="120" t="n">
        <v>0.742361111111111</v>
      </c>
      <c r="E16" s="26" t="n">
        <v>1.546</v>
      </c>
    </row>
    <row r="17" customFormat="false" ht="14.5" hidden="false" customHeight="false" outlineLevel="0" collapsed="false">
      <c r="B17" s="23" t="s">
        <v>172</v>
      </c>
      <c r="C17" s="26" t="s">
        <v>169</v>
      </c>
      <c r="D17" s="120" t="n">
        <v>0.74375</v>
      </c>
      <c r="E17" s="26" t="n">
        <v>1.468</v>
      </c>
    </row>
    <row r="18" customFormat="false" ht="14.5" hidden="false" customHeight="false" outlineLevel="0" collapsed="false">
      <c r="B18" s="23" t="s">
        <v>27</v>
      </c>
      <c r="C18" s="26" t="s">
        <v>28</v>
      </c>
      <c r="D18" s="120" t="n">
        <v>0.745833333333333</v>
      </c>
      <c r="E18" s="26" t="n">
        <v>3.004</v>
      </c>
    </row>
    <row r="19" customFormat="false" ht="14.5" hidden="false" customHeight="false" outlineLevel="0" collapsed="false">
      <c r="B19" s="23" t="s">
        <v>29</v>
      </c>
      <c r="C19" s="26" t="s">
        <v>30</v>
      </c>
      <c r="D19" s="120" t="n">
        <v>0.747222222222222</v>
      </c>
      <c r="E19" s="26" t="n">
        <v>1.939</v>
      </c>
    </row>
    <row r="20" customFormat="false" ht="14.5" hidden="false" customHeight="false" outlineLevel="0" collapsed="false">
      <c r="B20" s="23" t="s">
        <v>31</v>
      </c>
      <c r="C20" s="26" t="s">
        <v>32</v>
      </c>
      <c r="D20" s="120" t="n">
        <v>0.748611111111111</v>
      </c>
      <c r="E20" s="26" t="n">
        <v>1.587</v>
      </c>
    </row>
    <row r="21" customFormat="false" ht="14.5" hidden="false" customHeight="false" outlineLevel="0" collapsed="false">
      <c r="B21" s="23" t="s">
        <v>33</v>
      </c>
      <c r="C21" s="26" t="s">
        <v>34</v>
      </c>
      <c r="D21" s="120" t="n">
        <v>0.749305555555556</v>
      </c>
      <c r="E21" s="26" t="n">
        <v>1.247</v>
      </c>
    </row>
    <row r="22" customFormat="false" ht="14.5" hidden="false" customHeight="false" outlineLevel="0" collapsed="false">
      <c r="B22" s="23" t="s">
        <v>35</v>
      </c>
      <c r="C22" s="26" t="s">
        <v>36</v>
      </c>
      <c r="D22" s="120" t="n">
        <v>0.751388888888889</v>
      </c>
      <c r="E22" s="26" t="n">
        <v>2.057</v>
      </c>
    </row>
    <row r="23" customFormat="false" ht="14.5" hidden="false" customHeight="false" outlineLevel="0" collapsed="false">
      <c r="B23" s="23" t="s">
        <v>37</v>
      </c>
      <c r="C23" s="26" t="s">
        <v>38</v>
      </c>
      <c r="D23" s="120" t="n">
        <v>0.752083333333333</v>
      </c>
      <c r="E23" s="26" t="n">
        <v>1.511</v>
      </c>
    </row>
    <row r="24" customFormat="false" ht="14.5" hidden="false" customHeight="false" outlineLevel="0" collapsed="false">
      <c r="B24" s="23" t="s">
        <v>173</v>
      </c>
      <c r="C24" s="32" t="s">
        <v>159</v>
      </c>
      <c r="D24" s="24" t="n">
        <v>0.753472222222222</v>
      </c>
      <c r="E24" s="26" t="n">
        <v>1.019</v>
      </c>
    </row>
    <row r="25" customFormat="false" ht="14.5" hidden="false" customHeight="false" outlineLevel="0" collapsed="false">
      <c r="B25" s="23" t="s">
        <v>174</v>
      </c>
      <c r="C25" s="26" t="s">
        <v>157</v>
      </c>
      <c r="D25" s="120" t="n">
        <v>0.754166666666667</v>
      </c>
      <c r="E25" s="26" t="n">
        <v>1.749</v>
      </c>
    </row>
    <row r="26" customFormat="false" ht="14.5" hidden="false" customHeight="false" outlineLevel="0" collapsed="false">
      <c r="B26" s="23" t="s">
        <v>141</v>
      </c>
      <c r="C26" s="26" t="s">
        <v>140</v>
      </c>
      <c r="D26" s="120" t="n">
        <v>0.755555555555556</v>
      </c>
      <c r="E26" s="26" t="n">
        <v>1.485</v>
      </c>
    </row>
    <row r="27" customFormat="false" ht="14.5" hidden="false" customHeight="false" outlineLevel="0" collapsed="false">
      <c r="B27" s="23" t="s">
        <v>142</v>
      </c>
      <c r="C27" s="26" t="s">
        <v>138</v>
      </c>
      <c r="D27" s="120" t="n">
        <v>0.756944444444445</v>
      </c>
      <c r="E27" s="26" t="n">
        <v>2.105</v>
      </c>
    </row>
    <row r="28" customFormat="false" ht="14.5" hidden="false" customHeight="false" outlineLevel="0" collapsed="false">
      <c r="B28" s="23" t="s">
        <v>143</v>
      </c>
      <c r="C28" s="26" t="s">
        <v>136</v>
      </c>
      <c r="D28" s="120" t="n">
        <v>0.758333333333333</v>
      </c>
      <c r="E28" s="26" t="n">
        <v>1.399</v>
      </c>
    </row>
    <row r="29" customFormat="false" ht="14.5" hidden="false" customHeight="false" outlineLevel="0" collapsed="false">
      <c r="B29" s="23" t="s">
        <v>144</v>
      </c>
      <c r="C29" s="26" t="s">
        <v>134</v>
      </c>
      <c r="D29" s="120" t="n">
        <v>0.759722222222222</v>
      </c>
      <c r="E29" s="26" t="n">
        <v>1.786</v>
      </c>
    </row>
    <row r="30" customFormat="false" ht="14.5" hidden="false" customHeight="false" outlineLevel="0" collapsed="false">
      <c r="B30" s="23" t="s">
        <v>145</v>
      </c>
      <c r="C30" s="26" t="s">
        <v>146</v>
      </c>
      <c r="D30" s="120" t="n">
        <v>0.761111111111111</v>
      </c>
      <c r="E30" s="26" t="n">
        <v>1.936</v>
      </c>
    </row>
    <row r="31" customFormat="false" ht="14.5" hidden="false" customHeight="false" outlineLevel="0" collapsed="false">
      <c r="B31" s="23" t="s">
        <v>147</v>
      </c>
      <c r="C31" s="26" t="s">
        <v>148</v>
      </c>
      <c r="D31" s="120" t="n">
        <v>0.7625</v>
      </c>
      <c r="E31" s="26" t="n">
        <v>1.668</v>
      </c>
    </row>
    <row r="32" customFormat="false" ht="14.5" hidden="false" customHeight="false" outlineLevel="0" collapsed="false">
      <c r="B32" s="23" t="s">
        <v>149</v>
      </c>
      <c r="C32" s="32" t="s">
        <v>150</v>
      </c>
      <c r="D32" s="24" t="n">
        <v>0.763888888888889</v>
      </c>
      <c r="E32" s="26" t="n">
        <v>1.94</v>
      </c>
    </row>
    <row r="33" customFormat="false" ht="14.5" hidden="false" customHeight="false" outlineLevel="0" collapsed="false">
      <c r="B33" s="23" t="s">
        <v>470</v>
      </c>
      <c r="C33" s="26" t="s">
        <v>148</v>
      </c>
      <c r="D33" s="120" t="n">
        <v>0.765277777777778</v>
      </c>
      <c r="E33" s="26" t="n">
        <v>1.942</v>
      </c>
    </row>
    <row r="34" customFormat="false" ht="14.5" hidden="false" customHeight="false" outlineLevel="0" collapsed="false">
      <c r="B34" s="23" t="s">
        <v>155</v>
      </c>
      <c r="C34" s="26" t="s">
        <v>146</v>
      </c>
      <c r="D34" s="120" t="n">
        <v>0.766666666666667</v>
      </c>
      <c r="E34" s="26" t="n">
        <v>1.686</v>
      </c>
    </row>
    <row r="35" customFormat="false" ht="14.5" hidden="false" customHeight="false" outlineLevel="0" collapsed="false">
      <c r="B35" s="23" t="s">
        <v>133</v>
      </c>
      <c r="C35" s="26" t="s">
        <v>134</v>
      </c>
      <c r="D35" s="120" t="n">
        <v>0.768055555555556</v>
      </c>
      <c r="E35" s="26" t="n">
        <v>1.915</v>
      </c>
    </row>
    <row r="36" customFormat="false" ht="14.5" hidden="false" customHeight="false" outlineLevel="0" collapsed="false">
      <c r="B36" s="23" t="s">
        <v>135</v>
      </c>
      <c r="C36" s="26" t="s">
        <v>136</v>
      </c>
      <c r="D36" s="120" t="n">
        <v>0.769444444444445</v>
      </c>
      <c r="E36" s="26" t="n">
        <v>1.849</v>
      </c>
    </row>
    <row r="37" customFormat="false" ht="14.5" hidden="false" customHeight="false" outlineLevel="0" collapsed="false">
      <c r="B37" s="23" t="s">
        <v>137</v>
      </c>
      <c r="C37" s="26" t="s">
        <v>138</v>
      </c>
      <c r="D37" s="120" t="n">
        <v>0.770833333333333</v>
      </c>
      <c r="E37" s="26" t="n">
        <v>1.348</v>
      </c>
    </row>
    <row r="38" customFormat="false" ht="14.5" hidden="false" customHeight="false" outlineLevel="0" collapsed="false">
      <c r="B38" s="23" t="s">
        <v>139</v>
      </c>
      <c r="C38" s="26" t="s">
        <v>140</v>
      </c>
      <c r="D38" s="120" t="n">
        <v>0.772222222222222</v>
      </c>
      <c r="E38" s="26" t="n">
        <v>2.108</v>
      </c>
    </row>
    <row r="39" customFormat="false" ht="14.5" hidden="false" customHeight="false" outlineLevel="0" collapsed="false">
      <c r="B39" s="23" t="s">
        <v>156</v>
      </c>
      <c r="C39" s="26" t="s">
        <v>157</v>
      </c>
      <c r="D39" s="120" t="n">
        <v>0.773611111111111</v>
      </c>
      <c r="E39" s="26" t="n">
        <v>1.481</v>
      </c>
    </row>
    <row r="40" customFormat="false" ht="14.5" hidden="false" customHeight="false" outlineLevel="0" collapsed="false">
      <c r="B40" s="23" t="s">
        <v>158</v>
      </c>
      <c r="C40" s="26" t="s">
        <v>159</v>
      </c>
      <c r="D40" s="120" t="n">
        <v>0.775</v>
      </c>
      <c r="E40" s="26" t="n">
        <v>1.775</v>
      </c>
    </row>
    <row r="41" customFormat="false" ht="14.5" hidden="false" customHeight="false" outlineLevel="0" collapsed="false">
      <c r="B41" s="23" t="s">
        <v>160</v>
      </c>
      <c r="C41" s="26" t="s">
        <v>38</v>
      </c>
      <c r="D41" s="120" t="n">
        <v>0.775694444444445</v>
      </c>
      <c r="E41" s="26" t="n">
        <v>0.968</v>
      </c>
    </row>
    <row r="42" customFormat="false" ht="14.5" hidden="false" customHeight="false" outlineLevel="0" collapsed="false">
      <c r="B42" s="23" t="s">
        <v>161</v>
      </c>
      <c r="C42" s="26" t="s">
        <v>36</v>
      </c>
      <c r="D42" s="120" t="n">
        <v>0.776388888888889</v>
      </c>
      <c r="E42" s="26" t="n">
        <v>1.504</v>
      </c>
    </row>
    <row r="43" customFormat="false" ht="14.5" hidden="false" customHeight="false" outlineLevel="0" collapsed="false">
      <c r="B43" s="23" t="s">
        <v>162</v>
      </c>
      <c r="C43" s="26" t="s">
        <v>34</v>
      </c>
      <c r="D43" s="120" t="n">
        <v>0.778472222222222</v>
      </c>
      <c r="E43" s="26" t="n">
        <v>2.046</v>
      </c>
    </row>
    <row r="44" customFormat="false" ht="14.5" hidden="false" customHeight="false" outlineLevel="0" collapsed="false">
      <c r="B44" s="23" t="s">
        <v>163</v>
      </c>
      <c r="C44" s="26" t="s">
        <v>32</v>
      </c>
      <c r="D44" s="120" t="n">
        <v>0.779166666666667</v>
      </c>
      <c r="E44" s="26" t="n">
        <v>1.256</v>
      </c>
    </row>
    <row r="45" customFormat="false" ht="14.5" hidden="false" customHeight="false" outlineLevel="0" collapsed="false">
      <c r="B45" s="23" t="s">
        <v>166</v>
      </c>
      <c r="C45" s="26" t="s">
        <v>30</v>
      </c>
      <c r="D45" s="120" t="n">
        <v>0.780555555555556</v>
      </c>
      <c r="E45" s="26" t="n">
        <v>1.611</v>
      </c>
    </row>
    <row r="46" customFormat="false" ht="14.5" hidden="false" customHeight="false" outlineLevel="0" collapsed="false">
      <c r="B46" s="23" t="s">
        <v>167</v>
      </c>
      <c r="C46" s="26" t="s">
        <v>28</v>
      </c>
      <c r="D46" s="120" t="n">
        <v>0.781944444444445</v>
      </c>
      <c r="E46" s="26" t="n">
        <v>1.915</v>
      </c>
    </row>
    <row r="47" customFormat="false" ht="14.5" hidden="false" customHeight="false" outlineLevel="0" collapsed="false">
      <c r="B47" s="23" t="s">
        <v>168</v>
      </c>
      <c r="C47" s="26" t="s">
        <v>169</v>
      </c>
      <c r="D47" s="120" t="n">
        <v>0.784027777777778</v>
      </c>
      <c r="E47" s="26" t="n">
        <v>3.026</v>
      </c>
    </row>
    <row r="48" customFormat="false" ht="14.5" hidden="false" customHeight="false" outlineLevel="0" collapsed="false">
      <c r="B48" s="23" t="s">
        <v>170</v>
      </c>
      <c r="C48" s="26" t="s">
        <v>26</v>
      </c>
      <c r="D48" s="120" t="n">
        <v>0.785416666666667</v>
      </c>
      <c r="E48" s="26" t="n">
        <v>1.485</v>
      </c>
    </row>
    <row r="49" customFormat="false" ht="14.5" hidden="false" customHeight="false" outlineLevel="0" collapsed="false">
      <c r="B49" s="23" t="s">
        <v>171</v>
      </c>
      <c r="C49" s="26" t="s">
        <v>24</v>
      </c>
      <c r="D49" s="120" t="n">
        <v>0.786805555555556</v>
      </c>
      <c r="E49" s="26" t="n">
        <v>1.582</v>
      </c>
    </row>
    <row r="50" customFormat="false" ht="14.5" hidden="false" customHeight="false" outlineLevel="0" collapsed="false">
      <c r="B50" s="23" t="s">
        <v>61</v>
      </c>
      <c r="C50" s="32" t="s">
        <v>22</v>
      </c>
      <c r="D50" s="24" t="n">
        <v>0.788194444444445</v>
      </c>
      <c r="E50" s="26" t="n">
        <v>2.227</v>
      </c>
    </row>
    <row r="51" customFormat="false" ht="14.5" hidden="false" customHeight="false" outlineLevel="0" collapsed="false">
      <c r="E51" s="36" t="n">
        <f aca="false">SUM(E14:E50)</f>
        <v>63.48</v>
      </c>
    </row>
    <row r="52" customFormat="false" ht="14.5" hidden="false" customHeight="false" outlineLevel="0" collapsed="false">
      <c r="B52" s="37" t="s">
        <v>66</v>
      </c>
    </row>
    <row r="53" customFormat="false" ht="14.5" hidden="false" customHeight="false" outlineLevel="0" collapsed="false">
      <c r="B53" s="0" t="s">
        <v>67</v>
      </c>
    </row>
    <row r="54" customFormat="false" ht="14.5" hidden="false" customHeight="false" outlineLevel="0" collapsed="false">
      <c r="B54" s="38" t="s">
        <v>68</v>
      </c>
      <c r="C54" s="39" t="s">
        <v>69</v>
      </c>
      <c r="D54" s="3"/>
      <c r="E54" s="38" t="s">
        <v>70</v>
      </c>
    </row>
    <row r="55" customFormat="false" ht="52" hidden="false" customHeight="false" outlineLevel="0" collapsed="false">
      <c r="B55" s="40" t="s">
        <v>71</v>
      </c>
      <c r="C55" s="41" t="s">
        <v>72</v>
      </c>
      <c r="D55" s="41"/>
      <c r="E55" s="38" t="s">
        <v>73</v>
      </c>
    </row>
  </sheetData>
  <mergeCells count="2">
    <mergeCell ref="A7:F7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5:13:26Z</dcterms:created>
  <dc:creator>Karl Tiitson</dc:creator>
  <dc:description/>
  <dc:language>en-US</dc:language>
  <cp:lastModifiedBy>Karl Tiitson</cp:lastModifiedBy>
  <dcterms:modified xsi:type="dcterms:W3CDTF">2018-09-03T05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